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量" sheetId="1" state="visible" r:id="rId2"/>
  </sheets>
  <definedNames>
    <definedName function="false" hidden="false" localSheetId="0" name="Excel_BuiltIn__FilterDatabase" vbProcedure="false">库存量!$A$1:$G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391">
  <si>
    <t xml:space="preserve">容城县人民医院医用耗材信息公示</t>
  </si>
  <si>
    <t xml:space="preserve">序号</t>
  </si>
  <si>
    <t xml:space="preserve">名称</t>
  </si>
  <si>
    <t xml:space="preserve">厂家</t>
  </si>
  <si>
    <t xml:space="preserve">规格</t>
  </si>
  <si>
    <t xml:space="preserve">数量</t>
  </si>
  <si>
    <t xml:space="preserve">进价</t>
  </si>
  <si>
    <t xml:space="preserve">金额</t>
  </si>
  <si>
    <r>
      <rPr>
        <sz val="10"/>
        <rFont val="仿宋"/>
        <family val="3"/>
        <charset val="134"/>
      </rPr>
      <t xml:space="preserve"> pvc</t>
    </r>
    <r>
      <rPr>
        <sz val="10"/>
        <rFont val="Noto Sans"/>
        <family val="2"/>
      </rPr>
      <t xml:space="preserve">手套</t>
    </r>
  </si>
  <si>
    <t xml:space="preserve">石家庄鸿锐</t>
  </si>
  <si>
    <r>
      <rPr>
        <sz val="10"/>
        <rFont val="仿宋"/>
        <family val="3"/>
        <charset val="134"/>
      </rPr>
      <t xml:space="preserve">500*1</t>
    </r>
    <r>
      <rPr>
        <sz val="10"/>
        <rFont val="Noto Sans"/>
        <family val="2"/>
      </rPr>
      <t xml:space="preserve">（新）</t>
    </r>
  </si>
  <si>
    <t xml:space="preserve"> 神经外科生物补片</t>
  </si>
  <si>
    <t xml:space="preserve">北京</t>
  </si>
  <si>
    <t xml:space="preserve">8*8</t>
  </si>
  <si>
    <t xml:space="preserve"> 一次性湿化瓶（带吸氧管）</t>
  </si>
  <si>
    <t xml:space="preserve">余姚吉康</t>
  </si>
  <si>
    <t xml:space="preserve">80cm</t>
  </si>
  <si>
    <r>
      <rPr>
        <sz val="10"/>
        <rFont val="仿宋"/>
        <family val="3"/>
        <charset val="134"/>
      </rPr>
      <t xml:space="preserve">2%</t>
    </r>
    <r>
      <rPr>
        <sz val="10"/>
        <rFont val="Noto Sans"/>
        <family val="2"/>
      </rPr>
      <t xml:space="preserve">戊二醛浓度测试卡</t>
    </r>
  </si>
  <si>
    <t xml:space="preserve">北京联昌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仿宋"/>
        <family val="3"/>
        <charset val="134"/>
      </rPr>
      <t xml:space="preserve">2%</t>
    </r>
  </si>
  <si>
    <r>
      <rPr>
        <sz val="10"/>
        <rFont val="仿宋"/>
        <family val="3"/>
        <charset val="134"/>
      </rPr>
      <t xml:space="preserve">3M</t>
    </r>
    <r>
      <rPr>
        <sz val="10"/>
        <rFont val="Noto Sans"/>
        <family val="2"/>
      </rPr>
      <t xml:space="preserve">液体敷料</t>
    </r>
  </si>
  <si>
    <r>
      <rPr>
        <sz val="10"/>
        <rFont val="Noto Sans"/>
        <family val="2"/>
      </rPr>
      <t xml:space="preserve">美国</t>
    </r>
    <r>
      <rPr>
        <sz val="10"/>
        <rFont val="仿宋"/>
        <family val="3"/>
        <charset val="134"/>
      </rPr>
      <t xml:space="preserve">3M</t>
    </r>
  </si>
  <si>
    <t xml:space="preserve">0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＇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核苷酸酶测定试剂盒（酶法）</t>
    </r>
  </si>
  <si>
    <t xml:space="preserve">重庆中元</t>
  </si>
  <si>
    <t xml:space="preserve">R1:45ml*2 R2:12ml*2</t>
  </si>
  <si>
    <r>
      <rPr>
        <sz val="10"/>
        <rFont val="仿宋"/>
        <family val="3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仿宋"/>
        <family val="3"/>
        <charset val="134"/>
      </rPr>
      <t xml:space="preserve">AU</t>
    </r>
    <r>
      <rPr>
        <sz val="10"/>
        <rFont val="Noto Sans"/>
        <family val="2"/>
      </rPr>
      <t xml:space="preserve">生化分析系统专用试剂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电解质内标液</t>
    </r>
  </si>
  <si>
    <t xml:space="preserve">贝克曼库尔</t>
  </si>
  <si>
    <t xml:space="preserve">4*2000ml</t>
  </si>
  <si>
    <r>
      <rPr>
        <sz val="10"/>
        <rFont val="仿宋"/>
        <family val="3"/>
        <charset val="134"/>
      </rPr>
      <t xml:space="preserve">AU</t>
    </r>
    <r>
      <rPr>
        <sz val="10"/>
        <rFont val="Noto Sans"/>
        <family val="2"/>
      </rPr>
      <t xml:space="preserve">生化分析系统专用试剂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清洗液</t>
    </r>
  </si>
  <si>
    <t xml:space="preserve">6*2L</t>
  </si>
  <si>
    <r>
      <rPr>
        <sz val="10"/>
        <rFont val="仿宋"/>
        <family val="3"/>
        <charset val="134"/>
      </rPr>
      <t xml:space="preserve">D-</t>
    </r>
    <r>
      <rPr>
        <sz val="10"/>
        <rFont val="Noto Sans"/>
        <family val="2"/>
      </rPr>
      <t xml:space="preserve">二聚体检测试剂盒（荧光免疫层析法）</t>
    </r>
  </si>
  <si>
    <t xml:space="preserve">广州</t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厦门宝太</t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新</t>
    </r>
  </si>
  <si>
    <r>
      <rPr>
        <sz val="10"/>
        <rFont val="仿宋"/>
        <family val="3"/>
        <charset val="134"/>
      </rPr>
      <t xml:space="preserve">ZT434R</t>
    </r>
    <r>
      <rPr>
        <sz val="10"/>
        <rFont val="Noto Sans"/>
        <family val="2"/>
      </rPr>
      <t xml:space="preserve">创口钩</t>
    </r>
  </si>
  <si>
    <t xml:space="preserve">新华手术</t>
  </si>
  <si>
    <r>
      <rPr>
        <sz val="10"/>
        <rFont val="仿宋"/>
        <family val="3"/>
        <charset val="134"/>
      </rPr>
      <t xml:space="preserve">240*65*42</t>
    </r>
    <r>
      <rPr>
        <sz val="10"/>
        <rFont val="Noto Sans"/>
        <family val="2"/>
      </rPr>
      <t xml:space="preserve">圆柄，四爪</t>
    </r>
  </si>
  <si>
    <r>
      <rPr>
        <sz val="10"/>
        <rFont val="仿宋"/>
        <family val="3"/>
        <charset val="134"/>
      </rPr>
      <t xml:space="preserve">α-</t>
    </r>
    <r>
      <rPr>
        <sz val="10"/>
        <rFont val="Noto Sans"/>
        <family val="2"/>
      </rPr>
      <t xml:space="preserve">羟丁酸脱氢酶测定试剂盒（速率法）</t>
    </r>
  </si>
  <si>
    <t xml:space="preserve">48ml*2.12ml*2</t>
  </si>
  <si>
    <t xml:space="preserve">癌胚抗原定量测定试剂盒（电化学发光法）</t>
  </si>
  <si>
    <t xml:space="preserve">罗氏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测试</t>
    </r>
  </si>
  <si>
    <t xml:space="preserve">拔火罐</t>
  </si>
  <si>
    <t xml:space="preserve">江西汉展</t>
  </si>
  <si>
    <t xml:space="preserve">4#</t>
  </si>
  <si>
    <t xml:space="preserve">5#</t>
  </si>
  <si>
    <t xml:space="preserve">3#</t>
  </si>
  <si>
    <t xml:space="preserve">笔式手电筒</t>
  </si>
  <si>
    <t xml:space="preserve">上海</t>
  </si>
  <si>
    <t xml:space="preserve">冰醋酸</t>
  </si>
  <si>
    <t xml:space="preserve">天津永大</t>
  </si>
  <si>
    <t xml:space="preserve">AR 500ML 20*1</t>
  </si>
  <si>
    <t xml:space="preserve">冰箱两用表</t>
  </si>
  <si>
    <t xml:space="preserve">/</t>
  </si>
  <si>
    <r>
      <rPr>
        <sz val="10"/>
        <rFont val="Noto Sans"/>
        <family val="2"/>
      </rPr>
      <t xml:space="preserve">丙氨酸氨基转移酶检测试剂盒（丙氨酸底物法）</t>
    </r>
    <r>
      <rPr>
        <sz val="10"/>
        <rFont val="仿宋"/>
        <family val="3"/>
        <charset val="134"/>
      </rPr>
      <t xml:space="preserve">7060</t>
    </r>
  </si>
  <si>
    <t xml:space="preserve">宁波美康</t>
  </si>
  <si>
    <t xml:space="preserve">600m(4*100ml 2*100ml</t>
  </si>
  <si>
    <t xml:space="preserve">病历柜夹</t>
  </si>
  <si>
    <t xml:space="preserve">潮州</t>
  </si>
  <si>
    <t xml:space="preserve">60PABS</t>
  </si>
  <si>
    <t xml:space="preserve">广东</t>
  </si>
  <si>
    <r>
      <rPr>
        <sz val="10"/>
        <rFont val="仿宋"/>
        <family val="3"/>
        <charset val="134"/>
      </rPr>
      <t xml:space="preserve">ABS(</t>
    </r>
    <r>
      <rPr>
        <sz val="10"/>
        <rFont val="Noto Sans"/>
        <family val="2"/>
      </rPr>
      <t xml:space="preserve">蓝</t>
    </r>
    <r>
      <rPr>
        <sz val="10"/>
        <rFont val="仿宋"/>
        <family val="3"/>
        <charset val="134"/>
      </rPr>
      <t xml:space="preserve">)</t>
    </r>
  </si>
  <si>
    <t xml:space="preserve">不锈钢压舌板</t>
  </si>
  <si>
    <t xml:space="preserve">超声血管导引穿刺套装</t>
  </si>
  <si>
    <t xml:space="preserve">巴德</t>
  </si>
  <si>
    <t xml:space="preserve">21G</t>
  </si>
  <si>
    <t xml:space="preserve">持针钳</t>
  </si>
  <si>
    <t xml:space="preserve">扬州江杨</t>
  </si>
  <si>
    <t xml:space="preserve">16cm</t>
  </si>
  <si>
    <t xml:space="preserve">河北常柏</t>
  </si>
  <si>
    <t xml:space="preserve">180</t>
  </si>
  <si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直</t>
    </r>
  </si>
  <si>
    <t xml:space="preserve">山东新华</t>
  </si>
  <si>
    <t xml:space="preserve">14cm</t>
  </si>
  <si>
    <t xml:space="preserve">次氯酸钠</t>
  </si>
  <si>
    <t xml:space="preserve">天津</t>
  </si>
  <si>
    <t xml:space="preserve">500g</t>
  </si>
  <si>
    <t xml:space="preserve">促甲状腺激素检测试剂盒（电化学发光法）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测试</t>
    </r>
  </si>
  <si>
    <t xml:space="preserve">促甲状腺激素受体抗体检测试剂盒（电化学发光法）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测试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代盖方盘</t>
  </si>
  <si>
    <t xml:space="preserve">9#</t>
  </si>
  <si>
    <t xml:space="preserve">上海鱼跃</t>
  </si>
  <si>
    <t xml:space="preserve">弹力绷带（儿科）</t>
  </si>
  <si>
    <t xml:space="preserve">7#</t>
  </si>
  <si>
    <t xml:space="preserve">8#</t>
  </si>
  <si>
    <t xml:space="preserve">2#</t>
  </si>
  <si>
    <t xml:space="preserve">弹性柔棉宽胶带</t>
  </si>
  <si>
    <t xml:space="preserve">日本</t>
  </si>
  <si>
    <t xml:space="preserve">2733-75 7.5cm</t>
  </si>
  <si>
    <t xml:space="preserve">导管标识</t>
  </si>
  <si>
    <t xml:space="preserve">浙江</t>
  </si>
  <si>
    <r>
      <rPr>
        <sz val="10"/>
        <rFont val="仿宋"/>
        <family val="3"/>
        <charset val="134"/>
      </rPr>
      <t xml:space="preserve">2*8CM</t>
    </r>
    <r>
      <rPr>
        <sz val="10"/>
        <rFont val="Noto Sans"/>
        <family val="2"/>
      </rPr>
      <t xml:space="preserve">红色</t>
    </r>
  </si>
  <si>
    <t xml:space="preserve">导管固定装置</t>
  </si>
  <si>
    <t xml:space="preserve">VPPDFPCE</t>
  </si>
  <si>
    <t xml:space="preserve">导气管</t>
  </si>
  <si>
    <t xml:space="preserve">保定市竞振</t>
  </si>
  <si>
    <t xml:space="preserve">///</t>
  </si>
  <si>
    <t xml:space="preserve">碘酒微型盖</t>
  </si>
  <si>
    <t xml:space="preserve">广州百特</t>
  </si>
  <si>
    <t xml:space="preserve">碘酊</t>
  </si>
  <si>
    <t xml:space="preserve">保定金钟</t>
  </si>
  <si>
    <t xml:space="preserve">500ml</t>
  </si>
  <si>
    <t xml:space="preserve">电池</t>
  </si>
  <si>
    <t xml:space="preserve">索尼</t>
  </si>
  <si>
    <t xml:space="preserve">2032</t>
  </si>
  <si>
    <t xml:space="preserve">电动吸痰器</t>
  </si>
  <si>
    <t xml:space="preserve">便携</t>
  </si>
  <si>
    <t xml:space="preserve">电动吸引器</t>
  </si>
  <si>
    <t xml:space="preserve">电子血压计袖带</t>
  </si>
  <si>
    <t xml:space="preserve">动脉穿刺针</t>
  </si>
  <si>
    <t xml:space="preserve">碧迪医疗</t>
  </si>
  <si>
    <t xml:space="preserve">多功能护理床</t>
  </si>
  <si>
    <t xml:space="preserve">冀州宏源</t>
  </si>
  <si>
    <t xml:space="preserve">A05</t>
  </si>
  <si>
    <t xml:space="preserve">多功能听诊器</t>
  </si>
  <si>
    <t xml:space="preserve">上海西恩</t>
  </si>
  <si>
    <r>
      <rPr>
        <sz val="10"/>
        <rFont val="仿宋"/>
        <family val="3"/>
        <charset val="134"/>
      </rPr>
      <t xml:space="preserve">HS-30C</t>
    </r>
    <r>
      <rPr>
        <sz val="10"/>
        <rFont val="Noto Sans"/>
        <family val="2"/>
      </rPr>
      <t xml:space="preserve">双管</t>
    </r>
  </si>
  <si>
    <t xml:space="preserve">多酶清洗液</t>
  </si>
  <si>
    <t xml:space="preserve">广州贝思</t>
  </si>
  <si>
    <r>
      <rPr>
        <sz val="10"/>
        <rFont val="Noto Sans"/>
        <family val="2"/>
      </rPr>
      <t xml:space="preserve">快速</t>
    </r>
    <r>
      <rPr>
        <sz val="10"/>
        <rFont val="仿宋"/>
        <family val="3"/>
        <charset val="134"/>
      </rPr>
      <t xml:space="preserve">1L</t>
    </r>
  </si>
  <si>
    <t xml:space="preserve">二甲苯</t>
  </si>
  <si>
    <t xml:space="preserve">500ml 20*1</t>
  </si>
  <si>
    <t xml:space="preserve">凡士林</t>
  </si>
  <si>
    <t xml:space="preserve">山东利尔康</t>
  </si>
  <si>
    <t xml:space="preserve">400ml</t>
  </si>
  <si>
    <t xml:space="preserve">方盘</t>
  </si>
  <si>
    <t xml:space="preserve">江西万茂</t>
  </si>
  <si>
    <t xml:space="preserve">中</t>
  </si>
  <si>
    <t xml:space="preserve">防冲击眼罩</t>
  </si>
  <si>
    <t xml:space="preserve">明尼苏达</t>
  </si>
  <si>
    <t xml:space="preserve">1621AF</t>
  </si>
  <si>
    <t xml:space="preserve">非接触式红外体温计</t>
  </si>
  <si>
    <t xml:space="preserve">苏州</t>
  </si>
  <si>
    <t xml:space="preserve">AET-R1D2</t>
  </si>
  <si>
    <t xml:space="preserve">倍尔康</t>
  </si>
  <si>
    <t xml:space="preserve">JXB-183</t>
  </si>
  <si>
    <t xml:space="preserve">非可吸收缝合线（带针）</t>
  </si>
  <si>
    <t xml:space="preserve">宁波</t>
  </si>
  <si>
    <t xml:space="preserve">4/0</t>
  </si>
  <si>
    <t xml:space="preserve">3/0</t>
  </si>
  <si>
    <t xml:space="preserve">5/0</t>
  </si>
  <si>
    <t xml:space="preserve">非邻苯精密过滤输液器</t>
  </si>
  <si>
    <t xml:space="preserve">冀州康复</t>
  </si>
  <si>
    <t xml:space="preserve">JMP-S 0.7</t>
  </si>
  <si>
    <t xml:space="preserve">非血管腔道导丝</t>
  </si>
  <si>
    <t xml:space="preserve">深圳</t>
  </si>
  <si>
    <t xml:space="preserve">0.032in*150cr</t>
  </si>
  <si>
    <t xml:space="preserve">干温湿度计</t>
  </si>
  <si>
    <t xml:space="preserve">石家庄大桥</t>
  </si>
  <si>
    <t xml:space="preserve">个</t>
  </si>
  <si>
    <t xml:space="preserve">甘油三酯检测试剂盒</t>
  </si>
  <si>
    <t xml:space="preserve">宁波瑞源</t>
  </si>
  <si>
    <r>
      <rPr>
        <sz val="10"/>
        <rFont val="Noto Sans"/>
        <family val="2"/>
      </rPr>
      <t xml:space="preserve">酶比色法</t>
    </r>
    <r>
      <rPr>
        <sz val="10"/>
        <rFont val="仿宋"/>
        <family val="3"/>
        <charset val="134"/>
      </rPr>
      <t xml:space="preserve">400ml</t>
    </r>
  </si>
  <si>
    <t xml:space="preserve">肛门袋</t>
  </si>
  <si>
    <t xml:space="preserve">扬州</t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宫颈钳</t>
  </si>
  <si>
    <t xml:space="preserve">扬州桂龙</t>
  </si>
  <si>
    <t xml:space="preserve">把</t>
  </si>
  <si>
    <r>
      <rPr>
        <sz val="10"/>
        <rFont val="Noto Sans"/>
        <family val="2"/>
      </rPr>
      <t xml:space="preserve">宫颈钳（</t>
    </r>
    <r>
      <rPr>
        <sz val="10"/>
        <rFont val="仿宋"/>
        <family val="3"/>
        <charset val="134"/>
      </rPr>
      <t xml:space="preserve">25cm</t>
    </r>
    <r>
      <rPr>
        <sz val="10"/>
        <rFont val="Noto Sans"/>
        <family val="2"/>
      </rPr>
      <t xml:space="preserve">）</t>
    </r>
  </si>
  <si>
    <t xml:space="preserve">上海医用</t>
  </si>
  <si>
    <t xml:space="preserve">25cm</t>
  </si>
  <si>
    <t xml:space="preserve">江苏宏宝</t>
  </si>
  <si>
    <t xml:space="preserve">骨刮匙</t>
  </si>
  <si>
    <t xml:space="preserve">沧州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型</t>
    </r>
  </si>
  <si>
    <t xml:space="preserve">骨牵引针</t>
  </si>
  <si>
    <t xml:space="preserve">张家港</t>
  </si>
  <si>
    <t xml:space="preserve">2.5*250</t>
  </si>
  <si>
    <t xml:space="preserve">1.0*250</t>
  </si>
  <si>
    <t xml:space="preserve">2.0*250</t>
  </si>
  <si>
    <t xml:space="preserve">1.5*250</t>
  </si>
  <si>
    <r>
      <rPr>
        <sz val="10"/>
        <rFont val="Noto Sans"/>
        <family val="2"/>
      </rPr>
      <t xml:space="preserve">广口瓶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低</t>
    </r>
    <r>
      <rPr>
        <sz val="10"/>
        <rFont val="仿宋"/>
        <family val="3"/>
        <charset val="134"/>
      </rPr>
      <t xml:space="preserve">)</t>
    </r>
  </si>
  <si>
    <t xml:space="preserve">华欧</t>
  </si>
  <si>
    <t xml:space="preserve">30ml</t>
  </si>
  <si>
    <t xml:space="preserve">过氧乙酸</t>
  </si>
  <si>
    <t xml:space="preserve">2*1</t>
  </si>
  <si>
    <t xml:space="preserve">海棉剪</t>
  </si>
  <si>
    <t xml:space="preserve">东阿阿胶</t>
  </si>
  <si>
    <r>
      <rPr>
        <sz val="10"/>
        <rFont val="Noto Sans"/>
        <family val="2"/>
      </rPr>
      <t xml:space="preserve">海棉剪</t>
    </r>
    <r>
      <rPr>
        <sz val="10"/>
        <rFont val="仿宋"/>
        <family val="3"/>
        <charset val="134"/>
      </rPr>
      <t xml:space="preserve">(10*25)</t>
    </r>
  </si>
  <si>
    <t xml:space="preserve">山东康瑞</t>
  </si>
  <si>
    <t xml:space="preserve">海绵钳</t>
  </si>
  <si>
    <r>
      <rPr>
        <sz val="10"/>
        <rFont val="仿宋"/>
        <family val="3"/>
        <charset val="134"/>
      </rPr>
      <t xml:space="preserve">250*10</t>
    </r>
    <r>
      <rPr>
        <sz val="10"/>
        <rFont val="Noto Sans"/>
        <family val="2"/>
      </rPr>
      <t xml:space="preserve">，弯有齿</t>
    </r>
  </si>
  <si>
    <t xml:space="preserve">盒装低吸附移液枪头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架</t>
    </r>
    <r>
      <rPr>
        <sz val="10"/>
        <rFont val="仿宋"/>
        <family val="3"/>
        <charset val="134"/>
      </rPr>
      <t xml:space="preserve">*96</t>
    </r>
    <r>
      <rPr>
        <sz val="10"/>
        <rFont val="Noto Sans"/>
        <family val="2"/>
      </rPr>
      <t xml:space="preserve">枚</t>
    </r>
    <r>
      <rPr>
        <sz val="10"/>
        <rFont val="仿宋"/>
        <family val="3"/>
        <charset val="134"/>
      </rPr>
      <t xml:space="preserve">*250ul</t>
    </r>
  </si>
  <si>
    <t xml:space="preserve">缓冲液</t>
  </si>
  <si>
    <t xml:space="preserve">6*380ml</t>
  </si>
  <si>
    <t xml:space="preserve">肌酸激酶测定试剂盒（速率法）</t>
  </si>
  <si>
    <r>
      <rPr>
        <sz val="10"/>
        <rFont val="仿宋"/>
        <family val="3"/>
        <charset val="134"/>
      </rPr>
      <t xml:space="preserve">48ml*2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12ml*1</t>
    </r>
  </si>
  <si>
    <t xml:space="preserve">急救箱</t>
  </si>
  <si>
    <t xml:space="preserve">河北龙力</t>
  </si>
  <si>
    <t xml:space="preserve">甲酚皂</t>
  </si>
  <si>
    <t xml:space="preserve">加香</t>
  </si>
  <si>
    <t xml:space="preserve">甲胎蛋白检测试剂盒（电化学发光法）</t>
  </si>
  <si>
    <t xml:space="preserve">甲状腺球蛋白抗体检测试剂盒（电化学发光法）</t>
  </si>
  <si>
    <t xml:space="preserve">甲状腺素检测试剂盒（电化学发光法）</t>
  </si>
  <si>
    <t xml:space="preserve">简易呼吸器</t>
  </si>
  <si>
    <t xml:space="preserve">珲春医疗</t>
  </si>
  <si>
    <t xml:space="preserve">简易喷雾器</t>
  </si>
  <si>
    <t xml:space="preserve">常州</t>
  </si>
  <si>
    <t xml:space="preserve">024G2002LCV</t>
  </si>
  <si>
    <t xml:space="preserve">健之素牌环境物表消毒液</t>
  </si>
  <si>
    <r>
      <rPr>
        <sz val="10"/>
        <rFont val="Noto Sans"/>
        <family val="2"/>
      </rPr>
      <t xml:space="preserve">解剖镊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)</t>
    </r>
  </si>
  <si>
    <t xml:space="preserve">上海强生</t>
  </si>
  <si>
    <t xml:space="preserve">解剖镊子</t>
  </si>
  <si>
    <t xml:space="preserve">金利源</t>
  </si>
  <si>
    <t xml:space="preserve">经皮肾穿刺套件</t>
  </si>
  <si>
    <t xml:space="preserve">PN-1800</t>
  </si>
  <si>
    <t xml:space="preserve">经外周插管中心静脉导管套件</t>
  </si>
  <si>
    <t xml:space="preserve">7655405</t>
  </si>
  <si>
    <t xml:space="preserve">百多安</t>
  </si>
  <si>
    <t xml:space="preserve">4Fr</t>
  </si>
  <si>
    <t xml:space="preserve">镜头纸</t>
  </si>
  <si>
    <t xml:space="preserve">山东</t>
  </si>
  <si>
    <r>
      <rPr>
        <sz val="10"/>
        <rFont val="Noto Sans"/>
        <family val="2"/>
      </rPr>
      <t xml:space="preserve">高级 </t>
    </r>
    <r>
      <rPr>
        <sz val="10"/>
        <rFont val="仿宋"/>
        <family val="3"/>
        <charset val="134"/>
      </rPr>
      <t xml:space="preserve">15*10</t>
    </r>
  </si>
  <si>
    <r>
      <rPr>
        <sz val="10"/>
        <rFont val="Noto Sans"/>
        <family val="2"/>
      </rPr>
      <t xml:space="preserve">酒精</t>
    </r>
    <r>
      <rPr>
        <sz val="10"/>
        <rFont val="仿宋"/>
        <family val="3"/>
        <charset val="134"/>
      </rPr>
      <t xml:space="preserve">100ml</t>
    </r>
  </si>
  <si>
    <t xml:space="preserve">100ml</t>
  </si>
  <si>
    <r>
      <rPr>
        <sz val="10"/>
        <rFont val="Noto Sans"/>
        <family val="2"/>
      </rPr>
      <t xml:space="preserve">酒精</t>
    </r>
    <r>
      <rPr>
        <sz val="10"/>
        <rFont val="仿宋"/>
        <family val="3"/>
        <charset val="134"/>
      </rPr>
      <t xml:space="preserve">2000ml</t>
    </r>
  </si>
  <si>
    <t xml:space="preserve">保定汇达</t>
  </si>
  <si>
    <t xml:space="preserve">2000ml</t>
  </si>
  <si>
    <r>
      <rPr>
        <sz val="10"/>
        <rFont val="Noto Sans"/>
        <family val="2"/>
      </rPr>
      <t xml:space="preserve">酒精（</t>
    </r>
    <r>
      <rPr>
        <sz val="10"/>
        <rFont val="仿宋"/>
        <family val="3"/>
        <charset val="134"/>
      </rPr>
      <t xml:space="preserve">500ml</t>
    </r>
    <r>
      <rPr>
        <sz val="10"/>
        <rFont val="Noto Sans"/>
        <family val="2"/>
      </rPr>
      <t xml:space="preserve">）</t>
    </r>
  </si>
  <si>
    <t xml:space="preserve">保定中诚汇</t>
  </si>
  <si>
    <r>
      <rPr>
        <sz val="10"/>
        <rFont val="Noto Sans"/>
        <family val="2"/>
      </rPr>
      <t xml:space="preserve">巨细胞、弓形体、风疹、单纯疱疹</t>
    </r>
    <r>
      <rPr>
        <sz val="10"/>
        <rFont val="仿宋"/>
        <family val="3"/>
        <charset val="134"/>
      </rPr>
      <t xml:space="preserve">II</t>
    </r>
    <r>
      <rPr>
        <sz val="10"/>
        <rFont val="Noto Sans"/>
        <family val="2"/>
      </rPr>
      <t xml:space="preserve">抗体（</t>
    </r>
    <r>
      <rPr>
        <sz val="10"/>
        <rFont val="仿宋"/>
        <family val="3"/>
        <charset val="134"/>
      </rPr>
      <t xml:space="preserve">IgM)</t>
    </r>
    <r>
      <rPr>
        <sz val="10"/>
        <rFont val="Noto Sans"/>
        <family val="2"/>
      </rPr>
      <t xml:space="preserve">联合检测试剂盒（胶体金法）</t>
    </r>
  </si>
  <si>
    <t xml:space="preserve">北京贝尔</t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惠尔泡沫敷料</t>
  </si>
  <si>
    <t xml:space="preserve">康乐保</t>
  </si>
  <si>
    <t xml:space="preserve">3420</t>
  </si>
  <si>
    <r>
      <rPr>
        <sz val="10"/>
        <rFont val="仿宋"/>
        <family val="3"/>
        <charset val="134"/>
      </rPr>
      <t xml:space="preserve">12.5*12.5(</t>
    </r>
    <r>
      <rPr>
        <sz val="10"/>
        <rFont val="Noto Sans"/>
        <family val="2"/>
      </rPr>
      <t xml:space="preserve">新）</t>
    </r>
  </si>
  <si>
    <t xml:space="preserve">康惠尔水胶体敷料</t>
  </si>
  <si>
    <t xml:space="preserve">3533</t>
  </si>
  <si>
    <t xml:space="preserve">康脐宝</t>
  </si>
  <si>
    <t xml:space="preserve">山东贝诺</t>
  </si>
  <si>
    <t xml:space="preserve">15ML*2</t>
  </si>
  <si>
    <r>
      <rPr>
        <sz val="10"/>
        <rFont val="Noto Sans"/>
        <family val="2"/>
      </rPr>
      <t xml:space="preserve">抗甲状腺过氧化物酶抗体检测试剂盒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电化学发光法）</t>
    </r>
  </si>
  <si>
    <t xml:space="preserve">可吸收缝合线</t>
  </si>
  <si>
    <t xml:space="preserve">美国强生</t>
  </si>
  <si>
    <t xml:space="preserve">VCP371H</t>
  </si>
  <si>
    <t xml:space="preserve">可吸收性外科缝合线</t>
  </si>
  <si>
    <t xml:space="preserve">华利康</t>
  </si>
  <si>
    <t xml:space="preserve">4-0 H-564</t>
  </si>
  <si>
    <t xml:space="preserve">0#H-4909</t>
  </si>
  <si>
    <r>
      <rPr>
        <sz val="10"/>
        <rFont val="仿宋"/>
        <family val="3"/>
        <charset val="134"/>
      </rPr>
      <t xml:space="preserve">2-0 H-4829</t>
    </r>
    <r>
      <rPr>
        <sz val="10"/>
        <rFont val="Noto Sans"/>
        <family val="2"/>
      </rPr>
      <t xml:space="preserve">（新）</t>
    </r>
  </si>
  <si>
    <t xml:space="preserve">窥阴器</t>
  </si>
  <si>
    <t xml:space="preserve">.</t>
  </si>
  <si>
    <t xml:space="preserve">扩宫器（高）</t>
  </si>
  <si>
    <t xml:space="preserve">4.5#</t>
  </si>
  <si>
    <t xml:space="preserve">6#</t>
  </si>
  <si>
    <t xml:space="preserve">蓝光灯管</t>
  </si>
  <si>
    <t xml:space="preserve">南京图特光</t>
  </si>
  <si>
    <t xml:space="preserve">冷光源灯泡</t>
  </si>
  <si>
    <t xml:space="preserve">欧司朗</t>
  </si>
  <si>
    <t xml:space="preserve">150w</t>
  </si>
  <si>
    <t xml:space="preserve">15v</t>
  </si>
  <si>
    <t xml:space="preserve">理疗电极片</t>
  </si>
  <si>
    <t xml:space="preserve">20*1</t>
  </si>
  <si>
    <r>
      <rPr>
        <sz val="10"/>
        <rFont val="Noto Sans"/>
        <family val="2"/>
      </rPr>
      <t xml:space="preserve">连阀气球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血压计气球</t>
    </r>
    <r>
      <rPr>
        <sz val="10"/>
        <rFont val="仿宋"/>
        <family val="3"/>
        <charset val="134"/>
      </rPr>
      <t xml:space="preserve">)</t>
    </r>
  </si>
  <si>
    <t xml:space="preserve">保定市高宇</t>
  </si>
  <si>
    <t xml:space="preserve">连体吸引器</t>
  </si>
  <si>
    <t xml:space="preserve">余姚宇峰</t>
  </si>
  <si>
    <t xml:space="preserve">吊塔用</t>
  </si>
  <si>
    <t xml:space="preserve">连通板</t>
  </si>
  <si>
    <t xml:space="preserve">美国</t>
  </si>
  <si>
    <t xml:space="preserve">503HN-R</t>
  </si>
  <si>
    <t xml:space="preserve">邻二甲醛</t>
  </si>
  <si>
    <t xml:space="preserve">5L</t>
  </si>
  <si>
    <t xml:space="preserve">颅骨修补材料（钛网）</t>
  </si>
  <si>
    <r>
      <rPr>
        <sz val="10"/>
        <rFont val="Noto Sans"/>
        <family val="2"/>
      </rPr>
      <t xml:space="preserve">螺钉</t>
    </r>
    <r>
      <rPr>
        <sz val="10"/>
        <rFont val="仿宋"/>
        <family val="3"/>
        <charset val="134"/>
      </rPr>
      <t xml:space="preserve">b2.0*5</t>
    </r>
  </si>
  <si>
    <t xml:space="preserve">铝合金拐杖</t>
  </si>
  <si>
    <t xml:space="preserve">永健</t>
  </si>
  <si>
    <t xml:space="preserve">氯试纸</t>
  </si>
  <si>
    <t xml:space="preserve">北京四环</t>
  </si>
  <si>
    <t xml:space="preserve">G-1</t>
  </si>
  <si>
    <t xml:space="preserve">1</t>
  </si>
  <si>
    <t xml:space="preserve">轮椅</t>
  </si>
  <si>
    <t xml:space="preserve">上海互帮</t>
  </si>
  <si>
    <t xml:space="preserve">HBG15-B</t>
  </si>
  <si>
    <t xml:space="preserve">脉诊</t>
  </si>
  <si>
    <t xml:space="preserve">免洗手液</t>
  </si>
  <si>
    <t xml:space="preserve">50ml//</t>
  </si>
  <si>
    <r>
      <rPr>
        <sz val="10"/>
        <rFont val="仿宋"/>
        <family val="3"/>
        <charset val="134"/>
      </rPr>
      <t xml:space="preserve">500ml</t>
    </r>
    <r>
      <rPr>
        <sz val="10"/>
        <rFont val="Noto Sans"/>
        <family val="2"/>
      </rPr>
      <t xml:space="preserve">健之素</t>
    </r>
  </si>
  <si>
    <t xml:space="preserve">脑吸引管</t>
  </si>
  <si>
    <t xml:space="preserve">240*Φ2</t>
  </si>
  <si>
    <t xml:space="preserve">240*Φ1.2</t>
  </si>
  <si>
    <t xml:space="preserve">240*Φ1.5</t>
  </si>
  <si>
    <t xml:space="preserve">240*Φ2.5</t>
  </si>
  <si>
    <r>
      <rPr>
        <sz val="10"/>
        <rFont val="Noto Sans"/>
        <family val="2"/>
      </rPr>
      <t xml:space="preserve">尿液分析试纸条（干化学法）</t>
    </r>
    <r>
      <rPr>
        <sz val="10"/>
        <rFont val="仿宋"/>
        <family val="3"/>
        <charset val="134"/>
      </rPr>
      <t xml:space="preserve">t-11</t>
    </r>
  </si>
  <si>
    <t xml:space="preserve">北京华晟源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条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诺和笔</t>
  </si>
  <si>
    <t xml:space="preserve">诺和诺德</t>
  </si>
  <si>
    <t xml:space="preserve">诺和针</t>
  </si>
  <si>
    <r>
      <rPr>
        <sz val="10"/>
        <rFont val="仿宋"/>
        <family val="3"/>
        <charset val="134"/>
      </rPr>
      <t xml:space="preserve">0.25*6mm 7</t>
    </r>
    <r>
      <rPr>
        <sz val="10"/>
        <rFont val="Noto Sans"/>
        <family val="2"/>
      </rPr>
      <t xml:space="preserve">枚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泡沫敷料（德湿肤）</t>
  </si>
  <si>
    <t xml:space="preserve">8cm*8cm</t>
  </si>
  <si>
    <t xml:space="preserve">泡镊桶（大）</t>
  </si>
  <si>
    <t xml:space="preserve">瓶口贴</t>
  </si>
  <si>
    <t xml:space="preserve">保定市锦盛</t>
  </si>
  <si>
    <t xml:space="preserve">B</t>
  </si>
  <si>
    <r>
      <rPr>
        <sz val="10"/>
        <rFont val="Noto Sans"/>
        <family val="2"/>
      </rPr>
      <t xml:space="preserve">葡泰</t>
    </r>
    <r>
      <rPr>
        <sz val="10"/>
        <rFont val="仿宋"/>
        <family val="3"/>
        <charset val="134"/>
      </rPr>
      <t xml:space="preserve">2%</t>
    </r>
    <r>
      <rPr>
        <sz val="10"/>
        <rFont val="Noto Sans"/>
        <family val="2"/>
      </rPr>
      <t xml:space="preserve">葡萄糖酸氯已定醇皮肤</t>
    </r>
  </si>
  <si>
    <t xml:space="preserve">60ml</t>
  </si>
  <si>
    <t xml:space="preserve">葡萄糖检测试剂盒（已糖激酶法）</t>
  </si>
  <si>
    <t xml:space="preserve">200ml</t>
  </si>
  <si>
    <t xml:space="preserve">清洗液</t>
  </si>
  <si>
    <t xml:space="preserve">堀场医疗</t>
  </si>
  <si>
    <t xml:space="preserve">0.5L</t>
  </si>
  <si>
    <t xml:space="preserve">金华市</t>
  </si>
  <si>
    <r>
      <rPr>
        <sz val="10"/>
        <rFont val="Noto Sans"/>
        <family val="2"/>
      </rPr>
      <t xml:space="preserve">清洗液（</t>
    </r>
    <r>
      <rPr>
        <sz val="10"/>
        <rFont val="仿宋"/>
        <family val="3"/>
        <charset val="134"/>
      </rPr>
      <t xml:space="preserve">SFW)</t>
    </r>
  </si>
  <si>
    <t xml:space="preserve">北京赛科希</t>
  </si>
  <si>
    <t xml:space="preserve">4L</t>
  </si>
  <si>
    <t xml:space="preserve">取出勾</t>
  </si>
  <si>
    <t xml:space="preserve">江苏鱼跃</t>
  </si>
  <si>
    <t xml:space="preserve">节育环</t>
  </si>
  <si>
    <t xml:space="preserve">人乳头瘤病毒分型检测试剂盒（基因芯片法）</t>
  </si>
  <si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人份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日立样品杯</t>
  </si>
  <si>
    <t xml:space="preserve">江苏康健</t>
  </si>
  <si>
    <t xml:space="preserve">16*38</t>
  </si>
  <si>
    <t xml:space="preserve">乳酸</t>
  </si>
  <si>
    <t xml:space="preserve">500ML</t>
  </si>
  <si>
    <t xml:space="preserve">保定康疗</t>
  </si>
  <si>
    <r>
      <rPr>
        <sz val="10"/>
        <rFont val="Noto Sans"/>
        <family val="2"/>
      </rPr>
      <t xml:space="preserve">褥疮气垫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器</t>
    </r>
    <r>
      <rPr>
        <sz val="10"/>
        <rFont val="仿宋"/>
        <family val="3"/>
        <charset val="134"/>
      </rPr>
      <t xml:space="preserve">)1</t>
    </r>
  </si>
  <si>
    <t xml:space="preserve">气泵</t>
  </si>
  <si>
    <t xml:space="preserve">三丙胺缓冲液</t>
  </si>
  <si>
    <t xml:space="preserve">三碘甲状腺原氨酸检测试剂盒（电化学发光法）</t>
  </si>
  <si>
    <t xml:space="preserve">砂轮</t>
  </si>
  <si>
    <t xml:space="preserve">上海新世纪</t>
  </si>
  <si>
    <t xml:space="preserve">310</t>
  </si>
  <si>
    <r>
      <rPr>
        <sz val="10"/>
        <rFont val="Noto Sans"/>
        <family val="2"/>
      </rPr>
      <t xml:space="preserve">伤口贴（</t>
    </r>
    <r>
      <rPr>
        <sz val="10"/>
        <rFont val="仿宋"/>
        <family val="3"/>
        <charset val="134"/>
      </rPr>
      <t xml:space="preserve">7*7</t>
    </r>
    <r>
      <rPr>
        <sz val="10"/>
        <rFont val="Noto Sans"/>
        <family val="2"/>
      </rPr>
      <t xml:space="preserve">）</t>
    </r>
  </si>
  <si>
    <t xml:space="preserve">7*7</t>
  </si>
  <si>
    <t xml:space="preserve">烧杯</t>
  </si>
  <si>
    <t xml:space="preserve">舌钳</t>
  </si>
  <si>
    <r>
      <rPr>
        <sz val="10"/>
        <rFont val="仿宋"/>
        <family val="3"/>
        <charset val="134"/>
      </rPr>
      <t xml:space="preserve">170mm</t>
    </r>
    <r>
      <rPr>
        <sz val="10"/>
        <rFont val="Noto Sans"/>
        <family val="2"/>
      </rPr>
      <t xml:space="preserve">（新）</t>
    </r>
  </si>
  <si>
    <t xml:space="preserve">神灯</t>
  </si>
  <si>
    <t xml:space="preserve">重庆国人</t>
  </si>
  <si>
    <t xml:space="preserve">神灯加热板</t>
  </si>
  <si>
    <t xml:space="preserve">保定古城器</t>
  </si>
  <si>
    <t xml:space="preserve">神经刺激阻滞针及套包</t>
  </si>
  <si>
    <t xml:space="preserve">PAJUNK Gmb</t>
  </si>
  <si>
    <t xml:space="preserve">531156-31A</t>
  </si>
  <si>
    <t xml:space="preserve">德国</t>
  </si>
  <si>
    <r>
      <rPr>
        <sz val="10"/>
        <rFont val="Noto Sans"/>
        <family val="2"/>
      </rPr>
      <t xml:space="preserve">针</t>
    </r>
    <r>
      <rPr>
        <sz val="10"/>
        <rFont val="仿宋"/>
        <family val="3"/>
        <charset val="134"/>
      </rPr>
      <t xml:space="preserve">/</t>
    </r>
  </si>
  <si>
    <t xml:space="preserve">十二导心电图纸</t>
  </si>
  <si>
    <t xml:space="preserve">210mm*14mm</t>
  </si>
  <si>
    <t xml:space="preserve">210mm*295mm</t>
  </si>
  <si>
    <t xml:space="preserve">210mm*30m</t>
  </si>
  <si>
    <t xml:space="preserve">视力表灯</t>
  </si>
  <si>
    <t xml:space="preserve">江苏远燕</t>
  </si>
  <si>
    <r>
      <rPr>
        <sz val="10"/>
        <rFont val="Noto Sans"/>
        <family val="2"/>
      </rPr>
      <t xml:space="preserve">普通型</t>
    </r>
    <r>
      <rPr>
        <sz val="10"/>
        <rFont val="仿宋"/>
        <family val="3"/>
        <charset val="134"/>
      </rPr>
      <t xml:space="preserve">5M</t>
    </r>
  </si>
  <si>
    <t xml:space="preserve">手术包（孔巾）</t>
  </si>
  <si>
    <t xml:space="preserve">保定古城</t>
  </si>
  <si>
    <t xml:space="preserve">100*100</t>
  </si>
  <si>
    <t xml:space="preserve">手术薄膜</t>
  </si>
  <si>
    <r>
      <rPr>
        <sz val="10"/>
        <rFont val="Noto Sans"/>
        <family val="2"/>
      </rPr>
      <t xml:space="preserve">江西</t>
    </r>
    <r>
      <rPr>
        <sz val="10"/>
        <rFont val="仿宋"/>
        <family val="3"/>
        <charset val="134"/>
      </rPr>
      <t xml:space="preserve">3L</t>
    </r>
  </si>
  <si>
    <t xml:space="preserve">B-P45CM*45</t>
  </si>
  <si>
    <t xml:space="preserve">手术剪（精细）</t>
  </si>
  <si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弯</t>
    </r>
  </si>
  <si>
    <t xml:space="preserve">上海医疗</t>
  </si>
  <si>
    <r>
      <rPr>
        <sz val="10"/>
        <rFont val="仿宋"/>
        <family val="3"/>
        <charset val="134"/>
      </rPr>
      <t xml:space="preserve">10cm</t>
    </r>
    <r>
      <rPr>
        <sz val="10"/>
        <rFont val="Noto Sans"/>
        <family val="2"/>
      </rPr>
      <t xml:space="preserve">弯剪</t>
    </r>
  </si>
  <si>
    <r>
      <rPr>
        <sz val="10"/>
        <rFont val="仿宋"/>
        <family val="3"/>
        <charset val="134"/>
      </rPr>
      <t xml:space="preserve">12.5</t>
    </r>
    <r>
      <rPr>
        <sz val="10"/>
        <rFont val="Noto Sans"/>
        <family val="2"/>
      </rPr>
      <t xml:space="preserve">直尖</t>
    </r>
  </si>
  <si>
    <t xml:space="preserve">手术弯剪</t>
  </si>
  <si>
    <t xml:space="preserve">输液架</t>
  </si>
  <si>
    <t xml:space="preserve">冀州</t>
  </si>
  <si>
    <t xml:space="preserve">输液贴</t>
  </si>
  <si>
    <t xml:space="preserve">青岛海诺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双极电极</t>
  </si>
  <si>
    <t xml:space="preserve">珠海</t>
  </si>
  <si>
    <t xml:space="preserve">SM-8100</t>
  </si>
  <si>
    <t xml:space="preserve">双氧水</t>
  </si>
  <si>
    <t xml:space="preserve">胎儿吸引器</t>
  </si>
  <si>
    <t xml:space="preserve">姜堰市</t>
  </si>
  <si>
    <t xml:space="preserve">探针</t>
  </si>
  <si>
    <t xml:space="preserve">FR-102</t>
  </si>
  <si>
    <r>
      <rPr>
        <sz val="10"/>
        <rFont val="Noto Sans"/>
        <family val="2"/>
      </rPr>
      <t xml:space="preserve">糖类抗原</t>
    </r>
    <r>
      <rPr>
        <sz val="10"/>
        <rFont val="仿宋"/>
        <family val="3"/>
        <charset val="134"/>
      </rPr>
      <t xml:space="preserve">125</t>
    </r>
    <r>
      <rPr>
        <sz val="10"/>
        <rFont val="Noto Sans"/>
        <family val="2"/>
      </rPr>
      <t xml:space="preserve">检测试剂盒（电化学发光法</t>
    </r>
    <r>
      <rPr>
        <sz val="10"/>
        <rFont val="仿宋"/>
        <family val="3"/>
        <charset val="134"/>
      </rPr>
      <t xml:space="preserve">)</t>
    </r>
  </si>
  <si>
    <t xml:space="preserve">CA125II</t>
  </si>
  <si>
    <r>
      <rPr>
        <sz val="10"/>
        <rFont val="Noto Sans"/>
        <family val="2"/>
      </rPr>
      <t xml:space="preserve">糖类抗原</t>
    </r>
    <r>
      <rPr>
        <sz val="10"/>
        <rFont val="仿宋"/>
        <family val="3"/>
        <charset val="134"/>
      </rPr>
      <t xml:space="preserve">19-9</t>
    </r>
    <r>
      <rPr>
        <sz val="10"/>
        <rFont val="Noto Sans"/>
        <family val="2"/>
      </rPr>
      <t xml:space="preserve">测定试剂盒（电化学发光法）</t>
    </r>
  </si>
  <si>
    <t xml:space="preserve">体重称</t>
  </si>
  <si>
    <r>
      <rPr>
        <sz val="10"/>
        <rFont val="Noto Sans"/>
        <family val="2"/>
      </rPr>
      <t xml:space="preserve">铁蛋白（</t>
    </r>
    <r>
      <rPr>
        <sz val="10"/>
        <rFont val="仿宋"/>
        <family val="3"/>
        <charset val="134"/>
      </rPr>
      <t xml:space="preserve">Fer</t>
    </r>
    <r>
      <rPr>
        <sz val="10"/>
        <rFont val="Noto Sans"/>
        <family val="2"/>
      </rPr>
      <t xml:space="preserve">）检测卡（荧光免疫层析法）</t>
    </r>
  </si>
  <si>
    <t xml:space="preserve">北京华科泰</t>
  </si>
  <si>
    <t xml:space="preserve">听诊器</t>
  </si>
  <si>
    <t xml:space="preserve">江苏</t>
  </si>
  <si>
    <t xml:space="preserve">两用</t>
  </si>
  <si>
    <t xml:space="preserve">听诊器（器械）</t>
  </si>
  <si>
    <t xml:space="preserve">透明辅料</t>
  </si>
  <si>
    <t xml:space="preserve">44*44mm</t>
  </si>
  <si>
    <t xml:space="preserve">外科口罩</t>
  </si>
  <si>
    <t xml:space="preserve">河南豫北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亚都实业</t>
  </si>
  <si>
    <t xml:space="preserve">100*1</t>
  </si>
  <si>
    <t xml:space="preserve">河北宝塔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型 浅蓝</t>
    </r>
  </si>
  <si>
    <t xml:space="preserve"> /</t>
  </si>
  <si>
    <t xml:space="preserve">河南曙光</t>
  </si>
  <si>
    <t xml:space="preserve">耳挂平面式</t>
  </si>
  <si>
    <t xml:space="preserve">万金手消毒液</t>
  </si>
  <si>
    <t xml:space="preserve">北京万金</t>
  </si>
  <si>
    <t xml:space="preserve">胃镜胶</t>
  </si>
  <si>
    <t xml:space="preserve">新余博源</t>
  </si>
  <si>
    <t xml:space="preserve">7ml 20*1</t>
  </si>
  <si>
    <t xml:space="preserve">无菌敷料棉</t>
  </si>
  <si>
    <t xml:space="preserve">三河三友</t>
  </si>
  <si>
    <t xml:space="preserve">80*25mm</t>
  </si>
  <si>
    <t xml:space="preserve">无菌橡胶医用手套</t>
  </si>
  <si>
    <t xml:space="preserve">北京瑞京</t>
  </si>
  <si>
    <t xml:space="preserve">7.5#</t>
  </si>
  <si>
    <t xml:space="preserve">无水磷酸氢二钠</t>
  </si>
  <si>
    <t xml:space="preserve">500G</t>
  </si>
  <si>
    <t xml:space="preserve">无水乙醇</t>
  </si>
  <si>
    <t xml:space="preserve">AR 500ml</t>
  </si>
  <si>
    <t xml:space="preserve">雾化吸入器</t>
  </si>
  <si>
    <t xml:space="preserve">NB-211C</t>
  </si>
  <si>
    <t xml:space="preserve">台</t>
  </si>
  <si>
    <t xml:space="preserve">洗手皂液</t>
  </si>
  <si>
    <t xml:space="preserve">北京长江脉</t>
  </si>
  <si>
    <r>
      <rPr>
        <sz val="10"/>
        <rFont val="Noto Sans"/>
        <family val="2"/>
      </rPr>
      <t xml:space="preserve">显影纱布块</t>
    </r>
    <r>
      <rPr>
        <sz val="10"/>
        <rFont val="仿宋"/>
        <family val="3"/>
        <charset val="134"/>
      </rPr>
      <t xml:space="preserve">1</t>
    </r>
  </si>
  <si>
    <t xml:space="preserve">新乡康民</t>
  </si>
  <si>
    <t xml:space="preserve">块</t>
  </si>
  <si>
    <t xml:space="preserve">腺苷脱氨检测试剂盒（酶法）</t>
  </si>
  <si>
    <t xml:space="preserve">R1;48ml*2 R2:12ml*2</t>
  </si>
  <si>
    <t xml:space="preserve">线锯导板</t>
  </si>
  <si>
    <t xml:space="preserve">340</t>
  </si>
  <si>
    <t xml:space="preserve">消毒泡腾片</t>
  </si>
  <si>
    <t xml:space="preserve">北京健之素</t>
  </si>
  <si>
    <r>
      <rPr>
        <sz val="10"/>
        <rFont val="仿宋"/>
        <family val="3"/>
        <charset val="134"/>
      </rPr>
      <t xml:space="preserve">1.5*100</t>
    </r>
    <r>
      <rPr>
        <sz val="10"/>
        <rFont val="Noto Sans"/>
        <family val="2"/>
      </rPr>
      <t xml:space="preserve">片</t>
    </r>
  </si>
  <si>
    <r>
      <rPr>
        <sz val="10"/>
        <rFont val="仿宋"/>
        <family val="3"/>
        <charset val="134"/>
      </rPr>
      <t xml:space="preserve">80t</t>
    </r>
    <r>
      <rPr>
        <sz val="10"/>
        <rFont val="Noto Sans"/>
        <family val="2"/>
      </rPr>
      <t xml:space="preserve">（新）</t>
    </r>
  </si>
  <si>
    <t xml:space="preserve">心电极单球</t>
  </si>
  <si>
    <t xml:space="preserve">心电图纸（高）</t>
  </si>
  <si>
    <t xml:space="preserve">80*20</t>
  </si>
  <si>
    <t xml:space="preserve">血管成型术用套件</t>
  </si>
  <si>
    <r>
      <rPr>
        <sz val="10"/>
        <rFont val="仿宋"/>
        <family val="3"/>
        <charset val="134"/>
      </rPr>
      <t xml:space="preserve">MAP152Y</t>
    </r>
    <r>
      <rPr>
        <sz val="10"/>
        <rFont val="Noto Sans"/>
        <family val="2"/>
      </rPr>
      <t xml:space="preserve">阀</t>
    </r>
  </si>
  <si>
    <t xml:space="preserve">血管鞘组</t>
  </si>
  <si>
    <t xml:space="preserve">rs*a60g16sqz.6f</t>
  </si>
  <si>
    <t xml:space="preserve">RS*A60K10SQ</t>
  </si>
  <si>
    <t xml:space="preserve">血气、电解质、生化多项校准品</t>
  </si>
  <si>
    <t xml:space="preserve">石康贝斯</t>
  </si>
  <si>
    <r>
      <rPr>
        <sz val="10"/>
        <rFont val="仿宋"/>
        <family val="3"/>
        <charset val="134"/>
      </rPr>
      <t xml:space="preserve">200:200</t>
    </r>
    <r>
      <rPr>
        <sz val="10"/>
        <rFont val="Noto Sans"/>
        <family val="2"/>
      </rPr>
      <t xml:space="preserve">测试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血气生化八项测试卡片（干式电化学法）</t>
  </si>
  <si>
    <t xml:space="preserve">Abbott</t>
  </si>
  <si>
    <r>
      <rPr>
        <sz val="10"/>
        <rFont val="仿宋"/>
        <family val="3"/>
        <charset val="134"/>
      </rPr>
      <t xml:space="preserve">CG8+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血糖试纸（</t>
    </r>
    <r>
      <rPr>
        <sz val="10"/>
        <rFont val="仿宋"/>
        <family val="3"/>
        <charset val="134"/>
      </rPr>
      <t xml:space="preserve">EA-12</t>
    </r>
    <r>
      <rPr>
        <sz val="10"/>
        <rFont val="Noto Sans"/>
        <family val="2"/>
      </rPr>
      <t xml:space="preserve">）</t>
    </r>
  </si>
  <si>
    <t xml:space="preserve">三诺生物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血糖试纸（精益）</t>
    </r>
    <r>
      <rPr>
        <sz val="10"/>
        <rFont val="仿宋"/>
        <family val="3"/>
        <charset val="134"/>
      </rPr>
      <t xml:space="preserve">1</t>
    </r>
  </si>
  <si>
    <t xml:space="preserve">艾康生物</t>
  </si>
  <si>
    <t xml:space="preserve">精益</t>
  </si>
  <si>
    <t xml:space="preserve">血糖试纸（泰尔茂）带针</t>
  </si>
  <si>
    <t xml:space="preserve">泰尔茂</t>
  </si>
  <si>
    <t xml:space="preserve">MS*FC030B</t>
  </si>
  <si>
    <t xml:space="preserve">血糖仪</t>
  </si>
  <si>
    <r>
      <rPr>
        <sz val="10"/>
        <rFont val="Noto Sans"/>
        <family val="2"/>
      </rPr>
      <t xml:space="preserve">血型纸</t>
    </r>
    <r>
      <rPr>
        <sz val="10"/>
        <rFont val="仿宋"/>
        <family val="3"/>
        <charset val="134"/>
      </rPr>
      <t xml:space="preserve">ABO</t>
    </r>
  </si>
  <si>
    <t xml:space="preserve">江苏科华</t>
  </si>
  <si>
    <t xml:space="preserve">20T</t>
  </si>
  <si>
    <t xml:space="preserve">血压表（高）</t>
  </si>
  <si>
    <t xml:space="preserve">血压计（器械）</t>
  </si>
  <si>
    <t xml:space="preserve">血压计布袋（低）</t>
  </si>
  <si>
    <t xml:space="preserve">压敏胶带（无纺布）</t>
  </si>
  <si>
    <t xml:space="preserve">1.1cm*910cm</t>
  </si>
  <si>
    <t xml:space="preserve">盐水拭子缓冲液</t>
  </si>
  <si>
    <t xml:space="preserve">10ml</t>
  </si>
  <si>
    <t xml:space="preserve">眼科钳</t>
  </si>
  <si>
    <t xml:space="preserve">卫民消毒</t>
  </si>
  <si>
    <t xml:space="preserve">眼科专用手术薄膜</t>
  </si>
  <si>
    <r>
      <rPr>
        <sz val="10"/>
        <rFont val="仿宋"/>
        <family val="3"/>
        <charset val="134"/>
      </rPr>
      <t xml:space="preserve">P-D</t>
    </r>
    <r>
      <rPr>
        <sz val="10"/>
        <rFont val="Noto Sans"/>
        <family val="2"/>
      </rPr>
      <t xml:space="preserve">型</t>
    </r>
    <r>
      <rPr>
        <sz val="10"/>
        <rFont val="仿宋"/>
        <family val="3"/>
        <charset val="134"/>
      </rPr>
      <t xml:space="preserve">30*1</t>
    </r>
  </si>
  <si>
    <t xml:space="preserve">氧气流量计</t>
  </si>
  <si>
    <t xml:space="preserve">上海双吉</t>
  </si>
  <si>
    <t xml:space="preserve">氧气瓶</t>
  </si>
  <si>
    <t xml:space="preserve">2L</t>
  </si>
  <si>
    <t xml:space="preserve">腰大池体外引流系统</t>
  </si>
  <si>
    <t xml:space="preserve">山东大正医</t>
  </si>
  <si>
    <t xml:space="preserve">持续外引流系统</t>
  </si>
  <si>
    <t xml:space="preserve">液体石蜡</t>
  </si>
  <si>
    <t xml:space="preserve">一次性包皮环切吻合器</t>
  </si>
  <si>
    <t xml:space="preserve">江西狼和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型</t>
    </r>
  </si>
  <si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型</t>
    </r>
  </si>
  <si>
    <t xml:space="preserve">一次性备皮刀</t>
  </si>
  <si>
    <t xml:space="preserve">扬州华威</t>
  </si>
  <si>
    <t xml:space="preserve">一次性便携式输注泵</t>
  </si>
  <si>
    <t xml:space="preserve">河南驼人</t>
  </si>
  <si>
    <t xml:space="preserve">持续型</t>
  </si>
  <si>
    <t xml:space="preserve">一次性导尿管</t>
  </si>
  <si>
    <t xml:space="preserve">无球囊</t>
  </si>
  <si>
    <t xml:space="preserve">一次性负压引流袋</t>
  </si>
  <si>
    <t xml:space="preserve">苏州伟康</t>
  </si>
  <si>
    <t xml:space="preserve">一次性冠状动脉造影注射器</t>
  </si>
  <si>
    <t xml:space="preserve">ccs600</t>
  </si>
  <si>
    <t xml:space="preserve">一次性结扎夹</t>
  </si>
  <si>
    <t xml:space="preserve">浙江杭州</t>
  </si>
  <si>
    <t xml:space="preserve">加大号</t>
  </si>
  <si>
    <t xml:space="preserve">石家庄瑞江</t>
  </si>
  <si>
    <t xml:space="preserve">大号</t>
  </si>
  <si>
    <t xml:space="preserve">一次性口罩</t>
  </si>
  <si>
    <t xml:space="preserve">奥美医疗</t>
  </si>
  <si>
    <t xml:space="preserve">挂耳式</t>
  </si>
  <si>
    <t xml:space="preserve">一次性器械盒（口腔护理）</t>
  </si>
  <si>
    <t xml:space="preserve">山东威高</t>
  </si>
  <si>
    <t xml:space="preserve">110*1</t>
  </si>
  <si>
    <t xml:space="preserve">一次性使用鼻胃管</t>
  </si>
  <si>
    <t xml:space="preserve">16F</t>
  </si>
  <si>
    <t xml:space="preserve">一次性使用避光压力延长管</t>
  </si>
  <si>
    <r>
      <rPr>
        <sz val="10"/>
        <rFont val="Noto Sans"/>
        <family val="2"/>
      </rPr>
      <t xml:space="preserve">管长</t>
    </r>
    <r>
      <rPr>
        <sz val="10"/>
        <rFont val="仿宋"/>
        <family val="3"/>
        <charset val="134"/>
      </rPr>
      <t xml:space="preserve">150cm</t>
    </r>
  </si>
  <si>
    <t xml:space="preserve">一次性使用避光注射器</t>
  </si>
  <si>
    <t xml:space="preserve">江西宏达</t>
  </si>
  <si>
    <r>
      <rPr>
        <sz val="10"/>
        <rFont val="Noto Sans"/>
        <family val="2"/>
      </rPr>
      <t xml:space="preserve">（带针）</t>
    </r>
    <r>
      <rPr>
        <sz val="10"/>
        <rFont val="仿宋"/>
        <family val="3"/>
        <charset val="134"/>
      </rPr>
      <t xml:space="preserve">50ml</t>
    </r>
  </si>
  <si>
    <t xml:space="preserve">一次性使用标本杯</t>
  </si>
  <si>
    <r>
      <rPr>
        <sz val="10"/>
        <rFont val="仿宋"/>
        <family val="3"/>
        <charset val="134"/>
      </rPr>
      <t xml:space="preserve">40ml</t>
    </r>
    <r>
      <rPr>
        <sz val="10"/>
        <rFont val="Noto Sans"/>
        <family val="2"/>
      </rPr>
      <t xml:space="preserve">痰杯（手掀）</t>
    </r>
  </si>
  <si>
    <r>
      <rPr>
        <sz val="10"/>
        <rFont val="仿宋"/>
        <family val="3"/>
        <charset val="134"/>
      </rPr>
      <t xml:space="preserve">40ml 500</t>
    </r>
    <r>
      <rPr>
        <sz val="10"/>
        <rFont val="Noto Sans"/>
        <family val="2"/>
      </rPr>
      <t xml:space="preserve">支∕包</t>
    </r>
  </si>
  <si>
    <t xml:space="preserve">一次性使用病毒采样管</t>
  </si>
  <si>
    <t xml:space="preserve">沧州复康</t>
  </si>
  <si>
    <t xml:space="preserve">3.5ml</t>
  </si>
  <si>
    <t xml:space="preserve">河北超然</t>
  </si>
  <si>
    <t xml:space="preserve">一次性使用不粘双极电凝镊</t>
  </si>
  <si>
    <t xml:space="preserve">镇江恒生</t>
  </si>
  <si>
    <t xml:space="preserve">BZN-Q-B-S1.2*190</t>
  </si>
  <si>
    <t xml:space="preserve">一次性使用肠内营养输注器</t>
  </si>
  <si>
    <t xml:space="preserve">JP2919105</t>
  </si>
  <si>
    <t xml:space="preserve">一次性使用丁腈手套</t>
  </si>
  <si>
    <t xml:space="preserve">500*1s</t>
  </si>
  <si>
    <t xml:space="preserve">一次性使用精密药液过滤器</t>
  </si>
  <si>
    <t xml:space="preserve">FYCG-6-5.0</t>
  </si>
  <si>
    <t xml:space="preserve">一次性使用留置引流导管包</t>
  </si>
  <si>
    <t xml:space="preserve">WII-8.5fr-2</t>
  </si>
  <si>
    <r>
      <rPr>
        <sz val="10"/>
        <rFont val="Noto Sans"/>
        <family val="2"/>
      </rPr>
      <t xml:space="preserve">一次性使用灭菌橡胶检查手套</t>
    </r>
    <r>
      <rPr>
        <sz val="10"/>
        <rFont val="仿宋"/>
        <family val="3"/>
        <charset val="134"/>
      </rPr>
      <t xml:space="preserve">6.5#7.5#7#</t>
    </r>
  </si>
  <si>
    <t xml:space="preserve">沈阳盛道</t>
  </si>
  <si>
    <t xml:space="preserve">6.5#</t>
  </si>
  <si>
    <t xml:space="preserve">一次性使用末梢采血针</t>
  </si>
  <si>
    <t xml:space="preserve">天津华鸿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支∕盒  </t>
    </r>
    <r>
      <rPr>
        <sz val="10"/>
        <rFont val="仿宋"/>
        <family val="3"/>
        <charset val="134"/>
      </rPr>
      <t xml:space="preserve">23G</t>
    </r>
    <r>
      <rPr>
        <sz val="10"/>
        <rFont val="Noto Sans"/>
        <family val="2"/>
      </rPr>
      <t xml:space="preserve">粗</t>
    </r>
  </si>
  <si>
    <t xml:space="preserve">一次性使用试管</t>
  </si>
  <si>
    <r>
      <rPr>
        <sz val="10"/>
        <rFont val="仿宋"/>
        <family val="3"/>
        <charset val="134"/>
      </rPr>
      <t xml:space="preserve">Φ16*100 PC200</t>
    </r>
    <r>
      <rPr>
        <sz val="10"/>
        <rFont val="Noto Sans"/>
        <family val="2"/>
      </rPr>
      <t xml:space="preserve">支∕包</t>
    </r>
  </si>
  <si>
    <t xml:space="preserve">一次性使用无菌注射器带针</t>
  </si>
  <si>
    <t xml:space="preserve">2.5ml0.5*19.7</t>
  </si>
  <si>
    <t xml:space="preserve">一次性使用吸管</t>
  </si>
  <si>
    <t xml:space="preserve">115mm 46ul</t>
  </si>
  <si>
    <r>
      <rPr>
        <sz val="10"/>
        <rFont val="仿宋"/>
        <family val="3"/>
        <charset val="134"/>
      </rPr>
      <t xml:space="preserve">3ml 162mm 500</t>
    </r>
    <r>
      <rPr>
        <sz val="10"/>
        <rFont val="Noto Sans"/>
        <family val="2"/>
      </rPr>
      <t xml:space="preserve">支∕盒</t>
    </r>
  </si>
  <si>
    <t xml:space="preserve">一次性使用压力传感器</t>
  </si>
  <si>
    <t xml:space="preserve">DPT-248</t>
  </si>
  <si>
    <t xml:space="preserve">一次性使用医用橡胶检查手套</t>
  </si>
  <si>
    <t xml:space="preserve">江西科美</t>
  </si>
  <si>
    <t xml:space="preserve">一次性使用胰岛素注射器</t>
  </si>
  <si>
    <t xml:space="preserve">苏州碧迪</t>
  </si>
  <si>
    <t xml:space="preserve">1ml</t>
  </si>
  <si>
    <t xml:space="preserve">一次性使用注射器（预充式）</t>
  </si>
  <si>
    <r>
      <rPr>
        <sz val="10"/>
        <rFont val="仿宋"/>
        <family val="3"/>
        <charset val="134"/>
      </rPr>
      <t xml:space="preserve">10ml(</t>
    </r>
    <r>
      <rPr>
        <sz val="10"/>
        <rFont val="Noto Sans"/>
        <family val="2"/>
      </rPr>
      <t xml:space="preserve">新）</t>
    </r>
  </si>
  <si>
    <t xml:space="preserve">一次性中心静脉置管换药包</t>
  </si>
  <si>
    <t xml:space="preserve">HY1450</t>
  </si>
  <si>
    <r>
      <rPr>
        <sz val="10"/>
        <rFont val="Noto Sans"/>
        <family val="2"/>
      </rPr>
      <t xml:space="preserve">一次性注射器</t>
    </r>
    <r>
      <rPr>
        <sz val="10"/>
        <rFont val="仿宋"/>
        <family val="3"/>
        <charset val="134"/>
      </rPr>
      <t xml:space="preserve">5ml</t>
    </r>
    <r>
      <rPr>
        <sz val="10"/>
        <rFont val="Noto Sans"/>
        <family val="2"/>
      </rPr>
      <t xml:space="preserve">（口腔）</t>
    </r>
  </si>
  <si>
    <t xml:space="preserve">5ml</t>
  </si>
  <si>
    <t xml:space="preserve">医用防护服</t>
  </si>
  <si>
    <t xml:space="preserve">河北</t>
  </si>
  <si>
    <t xml:space="preserve">康利来</t>
  </si>
  <si>
    <r>
      <rPr>
        <sz val="10"/>
        <rFont val="Noto Sans"/>
        <family val="2"/>
      </rPr>
      <t xml:space="preserve">连身式</t>
    </r>
    <r>
      <rPr>
        <sz val="10"/>
        <rFont val="仿宋"/>
        <family val="3"/>
        <charset val="134"/>
      </rPr>
      <t xml:space="preserve">180</t>
    </r>
  </si>
  <si>
    <r>
      <rPr>
        <sz val="10"/>
        <rFont val="Noto Sans"/>
        <family val="2"/>
      </rPr>
      <t xml:space="preserve">连身式</t>
    </r>
    <r>
      <rPr>
        <sz val="10"/>
        <rFont val="仿宋"/>
        <family val="3"/>
        <charset val="134"/>
      </rPr>
      <t xml:space="preserve">175</t>
    </r>
  </si>
  <si>
    <r>
      <rPr>
        <sz val="10"/>
        <rFont val="Noto Sans"/>
        <family val="2"/>
      </rPr>
      <t xml:space="preserve">医用辅料包（</t>
    </r>
    <r>
      <rPr>
        <sz val="10"/>
        <rFont val="仿宋"/>
        <family val="3"/>
        <charset val="134"/>
      </rPr>
      <t xml:space="preserve">picc</t>
    </r>
    <r>
      <rPr>
        <sz val="10"/>
        <rFont val="Noto Sans"/>
        <family val="2"/>
      </rPr>
      <t xml:space="preserve">穿刺）</t>
    </r>
  </si>
  <si>
    <t xml:space="preserve">武汉金瑞达</t>
  </si>
  <si>
    <r>
      <rPr>
        <sz val="10"/>
        <rFont val="Noto Sans"/>
        <family val="2"/>
      </rPr>
      <t xml:space="preserve">精装版</t>
    </r>
    <r>
      <rPr>
        <sz val="10"/>
        <rFont val="仿宋"/>
        <family val="3"/>
        <charset val="134"/>
      </rPr>
      <t xml:space="preserve">piku</t>
    </r>
  </si>
  <si>
    <r>
      <rPr>
        <sz val="10"/>
        <rFont val="Noto Sans"/>
        <family val="2"/>
      </rPr>
      <t xml:space="preserve">微创型（</t>
    </r>
    <r>
      <rPr>
        <sz val="10"/>
        <rFont val="仿宋"/>
        <family val="3"/>
        <charset val="134"/>
      </rPr>
      <t xml:space="preserve">PICC</t>
    </r>
    <r>
      <rPr>
        <sz val="10"/>
        <rFont val="Noto Sans"/>
        <family val="2"/>
      </rPr>
      <t xml:space="preserve">专用）</t>
    </r>
  </si>
  <si>
    <t xml:space="preserve">医用隔离眼罩</t>
  </si>
  <si>
    <t xml:space="preserve">新乡市利群</t>
  </si>
  <si>
    <r>
      <rPr>
        <sz val="10"/>
        <rFont val="仿宋"/>
        <family val="3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医用护理垫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仿宋"/>
        <family val="3"/>
        <charset val="134"/>
      </rPr>
      <t xml:space="preserve">*1</t>
    </r>
    <r>
      <rPr>
        <sz val="10"/>
        <rFont val="Noto Sans"/>
        <family val="2"/>
      </rPr>
      <t xml:space="preserve">包 </t>
    </r>
    <r>
      <rPr>
        <sz val="10"/>
        <rFont val="仿宋"/>
        <family val="3"/>
        <charset val="134"/>
      </rPr>
      <t xml:space="preserve">301</t>
    </r>
  </si>
  <si>
    <t xml:space="preserve">医用无菌保护套</t>
  </si>
  <si>
    <t xml:space="preserve">14cm*200cm</t>
  </si>
  <si>
    <t xml:space="preserve">医用无菌防护套</t>
  </si>
  <si>
    <t xml:space="preserve">保定康桥医</t>
  </si>
  <si>
    <t xml:space="preserve">WJ215*120T</t>
  </si>
  <si>
    <t xml:space="preserve">医用消毒棉片</t>
  </si>
  <si>
    <r>
      <rPr>
        <sz val="10"/>
        <rFont val="Noto Sans"/>
        <family val="2"/>
      </rPr>
      <t xml:space="preserve">酒精</t>
    </r>
    <r>
      <rPr>
        <sz val="10"/>
        <rFont val="仿宋"/>
        <family val="3"/>
        <charset val="134"/>
      </rPr>
      <t xml:space="preserve">6cm*3cm</t>
    </r>
  </si>
  <si>
    <t xml:space="preserve">乙肝五项检测卡（胶体金法）</t>
  </si>
  <si>
    <t xml:space="preserve">英科</t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人份卡</t>
    </r>
  </si>
  <si>
    <r>
      <rPr>
        <sz val="10"/>
        <rFont val="Noto Sans"/>
        <family val="2"/>
      </rPr>
      <t xml:space="preserve">乙型肝炎</t>
    </r>
    <r>
      <rPr>
        <sz val="10"/>
        <rFont val="仿宋"/>
        <family val="3"/>
        <charset val="134"/>
      </rPr>
      <t xml:space="preserve">e</t>
    </r>
    <r>
      <rPr>
        <sz val="10"/>
        <rFont val="Noto Sans"/>
        <family val="2"/>
      </rPr>
      <t xml:space="preserve">抗原定量检测试剂盒（化学发光法）</t>
    </r>
  </si>
  <si>
    <t xml:space="preserve">上海博阳</t>
  </si>
  <si>
    <t xml:space="preserve">2*100T</t>
  </si>
  <si>
    <t xml:space="preserve">乙型肝炎病毒表面抗原定量检测试剂盒（化学发光法）</t>
  </si>
  <si>
    <t xml:space="preserve">乙型肝炎病毒核心抗体定量检测试剂盒（化学发光法）</t>
  </si>
  <si>
    <r>
      <rPr>
        <sz val="10"/>
        <rFont val="Noto Sans"/>
        <family val="2"/>
      </rPr>
      <t xml:space="preserve">易撕敷料胶布（</t>
    </r>
    <r>
      <rPr>
        <sz val="10"/>
        <rFont val="仿宋"/>
        <family val="3"/>
        <charset val="134"/>
      </rPr>
      <t xml:space="preserve">3M</t>
    </r>
    <r>
      <rPr>
        <sz val="10"/>
        <rFont val="Noto Sans"/>
        <family val="2"/>
      </rPr>
      <t xml:space="preserve">）</t>
    </r>
  </si>
  <si>
    <t xml:space="preserve">2.5cm*9.1m</t>
  </si>
  <si>
    <t xml:space="preserve">1.25cm</t>
  </si>
  <si>
    <r>
      <rPr>
        <sz val="10"/>
        <rFont val="Noto Sans"/>
        <family val="2"/>
      </rPr>
      <t xml:space="preserve">油高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不锈钢</t>
    </r>
    <r>
      <rPr>
        <sz val="10"/>
        <rFont val="仿宋"/>
        <family val="3"/>
        <charset val="134"/>
      </rPr>
      <t xml:space="preserve">)9#</t>
    </r>
  </si>
  <si>
    <t xml:space="preserve">10cm</t>
  </si>
  <si>
    <r>
      <rPr>
        <sz val="10"/>
        <rFont val="Noto Sans"/>
        <family val="2"/>
      </rPr>
      <t xml:space="preserve">油纱条</t>
    </r>
    <r>
      <rPr>
        <sz val="10"/>
        <rFont val="仿宋"/>
        <family val="3"/>
        <charset val="134"/>
      </rPr>
      <t xml:space="preserve">(6*15)</t>
    </r>
  </si>
  <si>
    <t xml:space="preserve">6*15</t>
  </si>
  <si>
    <r>
      <rPr>
        <sz val="10"/>
        <rFont val="Noto Sans"/>
        <family val="2"/>
      </rPr>
      <t xml:space="preserve">游离甲状腺素检测试剂盒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电化学发光法）</t>
    </r>
  </si>
  <si>
    <t xml:space="preserve">游离三碘甲状腺原氨酸检测试剂盒（电化学发光法）</t>
  </si>
  <si>
    <t xml:space="preserve">造口护理用具附件（可塑贴环）</t>
  </si>
  <si>
    <t xml:space="preserve">丹麦康乐</t>
  </si>
  <si>
    <t xml:space="preserve">120302mm</t>
  </si>
  <si>
    <t xml:space="preserve">造口护理用品附件（皮肤保护膜）</t>
  </si>
  <si>
    <t xml:space="preserve">62041</t>
  </si>
  <si>
    <t xml:space="preserve">造影导丝</t>
  </si>
  <si>
    <t xml:space="preserve">007042</t>
  </si>
  <si>
    <t xml:space="preserve">正压接头</t>
  </si>
  <si>
    <t xml:space="preserve">直接胆红素检测试剂盒（化学氧化法）</t>
  </si>
  <si>
    <t xml:space="preserve">150ml(2*60ml,1*30ml)</t>
  </si>
  <si>
    <t xml:space="preserve">止血钳</t>
  </si>
  <si>
    <t xml:space="preserve">14#</t>
  </si>
  <si>
    <r>
      <rPr>
        <sz val="10"/>
        <rFont val="仿宋"/>
        <family val="3"/>
        <charset val="134"/>
      </rPr>
      <t xml:space="preserve">180 </t>
    </r>
    <r>
      <rPr>
        <sz val="10"/>
        <rFont val="Noto Sans"/>
        <family val="2"/>
      </rPr>
      <t xml:space="preserve">弯金</t>
    </r>
  </si>
  <si>
    <r>
      <rPr>
        <sz val="10"/>
        <rFont val="仿宋"/>
        <family val="3"/>
        <charset val="134"/>
      </rPr>
      <t xml:space="preserve">160 </t>
    </r>
    <r>
      <rPr>
        <sz val="10"/>
        <rFont val="Noto Sans"/>
        <family val="2"/>
      </rPr>
      <t xml:space="preserve">弯金</t>
    </r>
  </si>
  <si>
    <r>
      <rPr>
        <sz val="10"/>
        <rFont val="Noto Sans"/>
        <family val="2"/>
      </rPr>
      <t xml:space="preserve">止血钳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)</t>
    </r>
  </si>
  <si>
    <t xml:space="preserve">帕巾钳</t>
  </si>
  <si>
    <r>
      <rPr>
        <sz val="10"/>
        <rFont val="仿宋"/>
        <family val="3"/>
        <charset val="134"/>
      </rPr>
      <t xml:space="preserve">12.5CM</t>
    </r>
    <r>
      <rPr>
        <sz val="10"/>
        <rFont val="Noto Sans"/>
        <family val="2"/>
      </rPr>
      <t xml:space="preserve">弯</t>
    </r>
  </si>
  <si>
    <t xml:space="preserve">中心静脉穿刺导管</t>
  </si>
  <si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（新）</t>
    </r>
  </si>
  <si>
    <t xml:space="preserve">猪尾巴管 </t>
  </si>
  <si>
    <r>
      <rPr>
        <sz val="10"/>
        <rFont val="仿宋"/>
        <family val="3"/>
        <charset val="134"/>
      </rPr>
      <t xml:space="preserve">12G</t>
    </r>
    <r>
      <rPr>
        <sz val="10"/>
        <rFont val="Noto Sans"/>
        <family val="2"/>
      </rPr>
      <t xml:space="preserve">新</t>
    </r>
  </si>
  <si>
    <t xml:space="preserve">紫外线灯架</t>
  </si>
  <si>
    <t xml:space="preserve">菲斯特</t>
  </si>
  <si>
    <t xml:space="preserve">30w</t>
  </si>
  <si>
    <t xml:space="preserve">紫外线强度指示卡</t>
  </si>
  <si>
    <t xml:space="preserve">紫外线消毒车</t>
  </si>
  <si>
    <t xml:space="preserve">双管</t>
  </si>
  <si>
    <t xml:space="preserve">子宫扩张器</t>
  </si>
  <si>
    <t xml:space="preserve">8.5#</t>
  </si>
  <si>
    <t xml:space="preserve">5.5#</t>
  </si>
  <si>
    <t xml:space="preserve">子宫钳</t>
  </si>
  <si>
    <t xml:space="preserve">西苑寺</t>
  </si>
  <si>
    <t xml:space="preserve">自动弹力线痔疮套扎吻合器</t>
  </si>
  <si>
    <t xml:space="preserve">ZDFR-TZQ-05B-3</t>
  </si>
  <si>
    <t xml:space="preserve">ZDFR-TZQ-05B-6</t>
  </si>
  <si>
    <t xml:space="preserve">总胆固醇检测试剂盒</t>
  </si>
  <si>
    <t xml:space="preserve">总胆红素检测试剂盒（化学氧化法）</t>
  </si>
  <si>
    <r>
      <rPr>
        <sz val="10"/>
        <rFont val="仿宋"/>
        <family val="3"/>
        <charset val="134"/>
      </rPr>
      <t xml:space="preserve">150ml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*60ml,1*30ml</t>
    </r>
  </si>
  <si>
    <r>
      <rPr>
        <sz val="10"/>
        <rFont val="Noto Sans"/>
        <family val="2"/>
      </rPr>
      <t xml:space="preserve">总人绒毛膜促性腺激素</t>
    </r>
    <r>
      <rPr>
        <sz val="10"/>
        <rFont val="仿宋"/>
        <family val="3"/>
        <charset val="134"/>
      </rPr>
      <t xml:space="preserve">β</t>
    </r>
    <r>
      <rPr>
        <sz val="10"/>
        <rFont val="Noto Sans"/>
        <family val="2"/>
      </rPr>
      <t xml:space="preserve">亚单位测定试剂盒（荧光免疫层分析法）</t>
    </r>
  </si>
  <si>
    <t xml:space="preserve">25T</t>
  </si>
  <si>
    <t xml:space="preserve">组织剪</t>
  </si>
  <si>
    <r>
      <rPr>
        <sz val="10"/>
        <rFont val="仿宋"/>
        <family val="3"/>
        <charset val="134"/>
      </rPr>
      <t xml:space="preserve">zc685R180</t>
    </r>
    <r>
      <rPr>
        <sz val="10"/>
        <rFont val="Noto Sans"/>
        <family val="2"/>
      </rPr>
      <t xml:space="preserve">弯综合</t>
    </r>
  </si>
  <si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弯 镶片</t>
    </r>
  </si>
  <si>
    <r>
      <rPr>
        <sz val="10"/>
        <rFont val="仿宋"/>
        <family val="3"/>
        <charset val="134"/>
      </rPr>
      <t xml:space="preserve">200 </t>
    </r>
    <r>
      <rPr>
        <sz val="10"/>
        <rFont val="Noto Sans"/>
        <family val="2"/>
      </rPr>
      <t xml:space="preserve">弯</t>
    </r>
  </si>
  <si>
    <r>
      <rPr>
        <sz val="10"/>
        <rFont val="仿宋"/>
        <family val="3"/>
        <charset val="134"/>
      </rPr>
      <t xml:space="preserve">180 </t>
    </r>
    <r>
      <rPr>
        <sz val="10"/>
        <rFont val="Noto Sans"/>
        <family val="2"/>
      </rPr>
      <t xml:space="preserve">弯</t>
    </r>
  </si>
  <si>
    <t xml:space="preserve">组织镊</t>
  </si>
  <si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不锈钢</t>
    </r>
  </si>
  <si>
    <t xml:space="preserve">140</t>
  </si>
  <si>
    <t xml:space="preserve">上海震海</t>
  </si>
  <si>
    <t xml:space="preserve">12.5#</t>
  </si>
  <si>
    <t xml:space="preserve">组织钳</t>
  </si>
  <si>
    <t xml:space="preserve">格利洁</t>
  </si>
  <si>
    <t xml:space="preserve">颅内血肿清除套装</t>
  </si>
  <si>
    <t xml:space="preserve">北京万特</t>
  </si>
  <si>
    <t xml:space="preserve">20mm</t>
  </si>
  <si>
    <t xml:space="preserve">50mm</t>
  </si>
  <si>
    <t xml:space="preserve">70mm</t>
  </si>
  <si>
    <t xml:space="preserve">正压留置针</t>
  </si>
  <si>
    <t xml:space="preserve">苏州林华</t>
  </si>
  <si>
    <t xml:space="preserve">留置针贴片</t>
  </si>
  <si>
    <r>
      <rPr>
        <sz val="10"/>
        <rFont val="仿宋"/>
        <family val="3"/>
        <charset val="134"/>
      </rPr>
      <t xml:space="preserve">6cm*7cm</t>
    </r>
    <r>
      <rPr>
        <sz val="10"/>
        <rFont val="Noto Sans"/>
        <family val="2"/>
      </rPr>
      <t xml:space="preserve">新</t>
    </r>
  </si>
  <si>
    <r>
      <rPr>
        <sz val="10"/>
        <rFont val="仿宋"/>
        <family val="3"/>
        <charset val="134"/>
      </rPr>
      <t xml:space="preserve">0.1-10μl</t>
    </r>
    <r>
      <rPr>
        <sz val="10"/>
        <rFont val="Noto Sans"/>
        <family val="2"/>
      </rPr>
      <t xml:space="preserve">带滤芯加长吸头</t>
    </r>
  </si>
  <si>
    <t xml:space="preserve">赛默飞</t>
  </si>
  <si>
    <r>
      <rPr>
        <sz val="10"/>
        <rFont val="仿宋"/>
        <family val="3"/>
        <charset val="134"/>
      </rPr>
      <t xml:space="preserve">96</t>
    </r>
    <r>
      <rPr>
        <sz val="10"/>
        <rFont val="Noto Sans"/>
        <family val="2"/>
      </rPr>
      <t xml:space="preserve">支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仿宋"/>
        <family val="3"/>
        <charset val="134"/>
      </rPr>
      <t xml:space="preserve">100-1000μl</t>
    </r>
    <r>
      <rPr>
        <sz val="10"/>
        <rFont val="Noto Sans"/>
        <family val="2"/>
      </rPr>
      <t xml:space="preserve">加长盒装带滤芯吸头</t>
    </r>
  </si>
  <si>
    <r>
      <rPr>
        <sz val="10"/>
        <rFont val="仿宋"/>
        <family val="3"/>
        <charset val="134"/>
      </rPr>
      <t xml:space="preserve">200ul</t>
    </r>
    <r>
      <rPr>
        <sz val="10"/>
        <rFont val="Noto Sans"/>
        <family val="2"/>
      </rPr>
      <t xml:space="preserve">带滤芯灭菌盒装无色吸头</t>
    </r>
  </si>
  <si>
    <t xml:space="preserve">康宁生命</t>
  </si>
  <si>
    <r>
      <rPr>
        <sz val="10"/>
        <rFont val="仿宋"/>
        <family val="3"/>
        <charset val="134"/>
      </rPr>
      <t xml:space="preserve">C-</t>
    </r>
    <r>
      <rPr>
        <sz val="10"/>
        <rFont val="Noto Sans"/>
        <family val="2"/>
      </rPr>
      <t xml:space="preserve">肽定标液</t>
    </r>
  </si>
  <si>
    <t xml:space="preserve">2*1.0ml</t>
  </si>
  <si>
    <r>
      <rPr>
        <sz val="10"/>
        <rFont val="仿宋"/>
        <family val="3"/>
        <charset val="134"/>
      </rPr>
      <t xml:space="preserve">RhD(IgM)</t>
    </r>
    <r>
      <rPr>
        <sz val="10"/>
        <rFont val="Noto Sans"/>
        <family val="2"/>
      </rPr>
      <t xml:space="preserve">血型定型试剂（单克隆抗体）</t>
    </r>
  </si>
  <si>
    <t xml:space="preserve">上海血液</t>
  </si>
  <si>
    <r>
      <rPr>
        <sz val="10"/>
        <rFont val="仿宋"/>
        <family val="3"/>
        <charset val="134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仿宋"/>
        <family val="3"/>
        <charset val="134"/>
      </rPr>
      <t xml:space="preserve">α-</t>
    </r>
    <r>
      <rPr>
        <sz val="10"/>
        <rFont val="Noto Sans"/>
        <family val="2"/>
      </rPr>
      <t xml:space="preserve">淀粉酶检测试剂盒（</t>
    </r>
    <r>
      <rPr>
        <sz val="10"/>
        <rFont val="仿宋"/>
        <family val="3"/>
        <charset val="134"/>
      </rPr>
      <t xml:space="preserve">EPS</t>
    </r>
    <r>
      <rPr>
        <sz val="10"/>
        <rFont val="Noto Sans"/>
        <family val="2"/>
      </rPr>
      <t xml:space="preserve">底物法）</t>
    </r>
  </si>
  <si>
    <t xml:space="preserve">海丰</t>
  </si>
  <si>
    <t xml:space="preserve">150ml(R1:2*60ml/1*30</t>
  </si>
  <si>
    <r>
      <rPr>
        <sz val="10"/>
        <rFont val="仿宋"/>
        <family val="3"/>
        <charset val="134"/>
      </rPr>
      <t xml:space="preserve">β2</t>
    </r>
    <r>
      <rPr>
        <sz val="10"/>
        <rFont val="Noto Sans"/>
        <family val="2"/>
      </rPr>
      <t xml:space="preserve">微球蛋白检测试剂盒（乳胶增强免疫比浊法）</t>
    </r>
  </si>
  <si>
    <r>
      <rPr>
        <sz val="10"/>
        <rFont val="仿宋"/>
        <family val="3"/>
        <charset val="134"/>
      </rPr>
      <t xml:space="preserve">150mlR12*60 R21*30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八连排离心管 </t>
    </r>
    <r>
      <rPr>
        <sz val="10"/>
        <rFont val="仿宋"/>
        <family val="3"/>
        <charset val="134"/>
      </rPr>
      <t xml:space="preserve">AXYGEN</t>
    </r>
  </si>
  <si>
    <t xml:space="preserve">爱思进</t>
  </si>
  <si>
    <r>
      <rPr>
        <sz val="10"/>
        <rFont val="仿宋"/>
        <family val="3"/>
        <charset val="134"/>
      </rPr>
      <t xml:space="preserve">0.2ml 125</t>
    </r>
    <r>
      <rPr>
        <sz val="10"/>
        <rFont val="Noto Sans"/>
        <family val="2"/>
      </rPr>
      <t xml:space="preserve">条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丙型肝炎病毒抗体检测试剂盒（化学发光法）</t>
  </si>
  <si>
    <t xml:space="preserve">2*50T</t>
  </si>
  <si>
    <t xml:space="preserve">雌二醇定标液</t>
  </si>
  <si>
    <t xml:space="preserve">冻干品，复溶体积</t>
  </si>
  <si>
    <t xml:space="preserve">雌二醇检测试剂盒（电化学发光法）</t>
  </si>
  <si>
    <t xml:space="preserve">促卵泡成熟激素检测试剂盒（电化学发光法）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试剂</t>
    </r>
  </si>
  <si>
    <t xml:space="preserve">催乳素定标液</t>
  </si>
  <si>
    <t xml:space="preserve">催乳素检测试剂盒（电化学发光法）</t>
  </si>
  <si>
    <r>
      <rPr>
        <sz val="10"/>
        <rFont val="Noto Sans"/>
        <family val="2"/>
      </rPr>
      <t xml:space="preserve">低密度脂蛋白胆固醇检测试剂盒（选择性清除法）</t>
    </r>
    <r>
      <rPr>
        <sz val="10"/>
        <rFont val="仿宋"/>
        <family val="3"/>
        <charset val="134"/>
      </rPr>
      <t xml:space="preserve">7170</t>
    </r>
    <r>
      <rPr>
        <sz val="10"/>
        <rFont val="Noto Sans"/>
        <family val="2"/>
      </rPr>
      <t xml:space="preserve">专用</t>
    </r>
  </si>
  <si>
    <r>
      <rPr>
        <sz val="10"/>
        <rFont val="仿宋"/>
        <family val="3"/>
        <charset val="134"/>
      </rPr>
      <t xml:space="preserve">320ml(R14*60R22*40</t>
    </r>
    <r>
      <rPr>
        <sz val="10"/>
        <rFont val="Noto Sans"/>
        <family val="2"/>
      </rPr>
      <t xml:space="preserve">新</t>
    </r>
  </si>
  <si>
    <t xml:space="preserve">电解质分析仪配套试剂（离子选择电极法）</t>
  </si>
  <si>
    <t xml:space="preserve">深圳市凯特</t>
  </si>
  <si>
    <r>
      <rPr>
        <sz val="10"/>
        <rFont val="仿宋"/>
        <family val="3"/>
        <charset val="134"/>
      </rPr>
      <t xml:space="preserve">ABR</t>
    </r>
    <r>
      <rPr>
        <sz val="10"/>
        <rFont val="Noto Sans"/>
        <family val="2"/>
      </rPr>
      <t xml:space="preserve">标准液（四项）</t>
    </r>
  </si>
  <si>
    <t xml:space="preserve">多标记物质控品</t>
  </si>
  <si>
    <t xml:space="preserve">6*2.0</t>
  </si>
  <si>
    <r>
      <rPr>
        <sz val="10"/>
        <rFont val="Noto Sans"/>
        <family val="2"/>
      </rPr>
      <t xml:space="preserve">肺炎支原体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肺炎衣原体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呼吸道合胞病毒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腺病毒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柯萨奇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IgM</t>
    </r>
    <r>
      <rPr>
        <sz val="10"/>
        <rFont val="Noto Sans"/>
        <family val="2"/>
      </rPr>
      <t xml:space="preserve">抗体联合检</t>
    </r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人份</t>
    </r>
  </si>
  <si>
    <t xml:space="preserve">粪便专用采集管</t>
  </si>
  <si>
    <t xml:space="preserve">长沙协大</t>
  </si>
  <si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人份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高密度脂蛋白胆固醇检测试剂盒（选择性制法）</t>
    </r>
    <r>
      <rPr>
        <sz val="10"/>
        <rFont val="仿宋"/>
        <family val="3"/>
        <charset val="134"/>
      </rPr>
      <t xml:space="preserve">7170</t>
    </r>
    <r>
      <rPr>
        <sz val="10"/>
        <rFont val="Noto Sans"/>
        <family val="2"/>
      </rPr>
      <t xml:space="preserve">专业</t>
    </r>
  </si>
  <si>
    <t xml:space="preserve">核酸提取试剂盒（磁珠法）</t>
  </si>
  <si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人份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黄体生成激素检测试剂盒（电化学发光法）</t>
  </si>
  <si>
    <t xml:space="preserve">活化部分凝血活酶时间测定试剂盒（凝固法）</t>
  </si>
  <si>
    <t xml:space="preserve">6*2ml 6*2mlAPTT</t>
  </si>
  <si>
    <r>
      <rPr>
        <sz val="10"/>
        <rFont val="Noto Sans"/>
        <family val="2"/>
      </rPr>
      <t xml:space="preserve">肌酸激酶</t>
    </r>
    <r>
      <rPr>
        <sz val="10"/>
        <rFont val="仿宋"/>
        <family val="3"/>
        <charset val="134"/>
      </rPr>
      <t xml:space="preserve">MB</t>
    </r>
    <r>
      <rPr>
        <sz val="10"/>
        <rFont val="Noto Sans"/>
        <family val="2"/>
      </rPr>
      <t xml:space="preserve">同工酶检测试剂盒（免疫抑制法）</t>
    </r>
  </si>
  <si>
    <t xml:space="preserve">48ml*2 12ml*2</t>
  </si>
  <si>
    <r>
      <rPr>
        <sz val="10"/>
        <rFont val="Noto Sans"/>
        <family val="2"/>
      </rPr>
      <t xml:space="preserve">肌酐检测试剂盒（肌氨酸氧化酶法）</t>
    </r>
    <r>
      <rPr>
        <sz val="10"/>
        <rFont val="仿宋"/>
        <family val="3"/>
        <charset val="134"/>
      </rPr>
      <t xml:space="preserve">706</t>
    </r>
    <r>
      <rPr>
        <sz val="10"/>
        <rFont val="Noto Sans"/>
        <family val="2"/>
      </rPr>
      <t xml:space="preserve">专用</t>
    </r>
  </si>
  <si>
    <t xml:space="preserve">160ml(60*2 40*1)</t>
  </si>
  <si>
    <t xml:space="preserve">抗环瓜氨酸肽抗体检测试剂剂盒</t>
  </si>
  <si>
    <t xml:space="preserve">抗人球蛋白检测卡</t>
  </si>
  <si>
    <t xml:space="preserve">中山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孔∕卡</t>
    </r>
    <r>
      <rPr>
        <sz val="10"/>
        <rFont val="仿宋"/>
        <family val="3"/>
        <charset val="134"/>
      </rPr>
      <t xml:space="preserve">*12</t>
    </r>
    <r>
      <rPr>
        <sz val="10"/>
        <rFont val="Noto Sans"/>
        <family val="2"/>
      </rPr>
      <t xml:space="preserve">卡</t>
    </r>
  </si>
  <si>
    <t xml:space="preserve">离心管</t>
  </si>
  <si>
    <t xml:space="preserve">1.5ML</t>
  </si>
  <si>
    <r>
      <rPr>
        <sz val="10"/>
        <rFont val="Noto Sans"/>
        <family val="2"/>
      </rPr>
      <t xml:space="preserve">离心管 </t>
    </r>
    <r>
      <rPr>
        <sz val="10"/>
        <rFont val="仿宋"/>
        <family val="3"/>
        <charset val="134"/>
      </rPr>
      <t xml:space="preserve">AXYGEN</t>
    </r>
  </si>
  <si>
    <r>
      <rPr>
        <sz val="10"/>
        <rFont val="仿宋"/>
        <family val="3"/>
        <charset val="134"/>
      </rPr>
      <t xml:space="preserve">1.5ml 500</t>
    </r>
    <r>
      <rPr>
        <sz val="10"/>
        <rFont val="Noto Sans"/>
        <family val="2"/>
      </rPr>
      <t xml:space="preserve">支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淋球菌检测试剂盒</t>
  </si>
  <si>
    <t xml:space="preserve">郑州安图</t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人份∕盒</t>
    </r>
  </si>
  <si>
    <t xml:space="preserve">麦康凯琼脂平板</t>
  </si>
  <si>
    <t xml:space="preserve">梅毒螺旋体抗体检测试剂盒（胶体金法）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人份 条</t>
    </r>
  </si>
  <si>
    <r>
      <rPr>
        <sz val="10"/>
        <rFont val="Noto Sans"/>
        <family val="2"/>
      </rPr>
      <t xml:space="preserve">镁离子检测试剂盒</t>
    </r>
    <r>
      <rPr>
        <sz val="10"/>
        <rFont val="仿宋"/>
        <family val="3"/>
        <charset val="134"/>
      </rPr>
      <t xml:space="preserve">Mg</t>
    </r>
    <r>
      <rPr>
        <sz val="10"/>
        <rFont val="Noto Sans"/>
        <family val="2"/>
      </rPr>
      <t xml:space="preserve">偶氨肿</t>
    </r>
    <r>
      <rPr>
        <sz val="10"/>
        <rFont val="仿宋"/>
        <family val="3"/>
        <charset val="134"/>
      </rPr>
      <t xml:space="preserve">I</t>
    </r>
    <r>
      <rPr>
        <sz val="10"/>
        <rFont val="Noto Sans"/>
        <family val="2"/>
      </rPr>
      <t xml:space="preserve">法</t>
    </r>
  </si>
  <si>
    <t xml:space="preserve">360ml 60*6</t>
  </si>
  <si>
    <r>
      <rPr>
        <sz val="10"/>
        <rFont val="Noto Sans"/>
        <family val="2"/>
      </rPr>
      <t xml:space="preserve">尿素检测试剂盒（尿素酶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谷氨酸脱氢酶法）</t>
    </r>
  </si>
  <si>
    <r>
      <rPr>
        <sz val="10"/>
        <rFont val="仿宋"/>
        <family val="3"/>
        <charset val="134"/>
      </rPr>
      <t xml:space="preserve">300ml(4*60 2*30)</t>
    </r>
    <r>
      <rPr>
        <sz val="10"/>
        <rFont val="Noto Sans"/>
        <family val="2"/>
      </rPr>
      <t xml:space="preserve">新</t>
    </r>
  </si>
  <si>
    <t xml:space="preserve">凝血非定值质控品</t>
  </si>
  <si>
    <r>
      <rPr>
        <sz val="10"/>
        <rFont val="仿宋"/>
        <family val="3"/>
        <charset val="134"/>
      </rPr>
      <t xml:space="preserve">10*1.0ml</t>
    </r>
    <r>
      <rPr>
        <sz val="10"/>
        <rFont val="Noto Sans"/>
        <family val="2"/>
      </rPr>
      <t xml:space="preserve">正常值</t>
    </r>
  </si>
  <si>
    <r>
      <rPr>
        <sz val="10"/>
        <rFont val="仿宋"/>
        <family val="3"/>
        <charset val="134"/>
      </rPr>
      <t xml:space="preserve">10*1.0ml</t>
    </r>
    <r>
      <rPr>
        <sz val="10"/>
        <rFont val="Noto Sans"/>
        <family val="2"/>
      </rPr>
      <t xml:space="preserve">异常值</t>
    </r>
  </si>
  <si>
    <t xml:space="preserve">凝血酶原时间测定试剂盒（凝固法）</t>
  </si>
  <si>
    <r>
      <rPr>
        <sz val="10"/>
        <rFont val="仿宋"/>
        <family val="3"/>
        <charset val="134"/>
      </rPr>
      <t xml:space="preserve">6*2ml 6*2ml PT</t>
    </r>
    <r>
      <rPr>
        <sz val="10"/>
        <rFont val="Noto Sans"/>
        <family val="2"/>
      </rPr>
      <t xml:space="preserve">高敏</t>
    </r>
  </si>
  <si>
    <t xml:space="preserve">平盖</t>
  </si>
  <si>
    <r>
      <rPr>
        <sz val="10"/>
        <rFont val="仿宋"/>
        <family val="3"/>
        <charset val="134"/>
      </rPr>
      <t xml:space="preserve">125</t>
    </r>
    <r>
      <rPr>
        <sz val="10"/>
        <rFont val="Noto Sans"/>
        <family val="2"/>
      </rPr>
      <t xml:space="preserve">条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全血质控品</t>
  </si>
  <si>
    <t xml:space="preserve">新健康成</t>
  </si>
  <si>
    <r>
      <rPr>
        <sz val="10"/>
        <rFont val="Noto Sans"/>
        <family val="2"/>
      </rPr>
      <t xml:space="preserve">中值 </t>
    </r>
    <r>
      <rPr>
        <sz val="10"/>
        <rFont val="仿宋"/>
        <family val="3"/>
        <charset val="134"/>
      </rPr>
      <t xml:space="preserve">1.5ml*5</t>
    </r>
    <r>
      <rPr>
        <sz val="10"/>
        <rFont val="Noto Sans"/>
        <family val="2"/>
      </rPr>
      <t xml:space="preserve">支∕盒</t>
    </r>
  </si>
  <si>
    <r>
      <rPr>
        <sz val="10"/>
        <rFont val="Noto Sans"/>
        <family val="2"/>
      </rPr>
      <t xml:space="preserve">人类免疫缺陷病毒</t>
    </r>
    <r>
      <rPr>
        <sz val="10"/>
        <rFont val="仿宋"/>
        <family val="3"/>
        <charset val="134"/>
      </rPr>
      <t xml:space="preserve">HIV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+2</t>
    </r>
    <r>
      <rPr>
        <sz val="10"/>
        <rFont val="Noto Sans"/>
        <family val="2"/>
      </rPr>
      <t xml:space="preserve">）抗体检测试剂盒</t>
    </r>
  </si>
  <si>
    <t xml:space="preserve">人类免疫缺陷病毒抗体检测试剂盒（胶体金法）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人份 卡</t>
    </r>
  </si>
  <si>
    <r>
      <rPr>
        <sz val="10"/>
        <rFont val="Noto Sans"/>
        <family val="2"/>
      </rPr>
      <t xml:space="preserve">糖类抗原</t>
    </r>
    <r>
      <rPr>
        <sz val="10"/>
        <rFont val="仿宋"/>
        <family val="3"/>
        <charset val="134"/>
      </rPr>
      <t xml:space="preserve">125</t>
    </r>
    <r>
      <rPr>
        <sz val="10"/>
        <rFont val="Noto Sans"/>
        <family val="2"/>
      </rPr>
      <t xml:space="preserve">定标液</t>
    </r>
  </si>
  <si>
    <t xml:space="preserve">4*10.ml</t>
  </si>
  <si>
    <r>
      <rPr>
        <sz val="10"/>
        <rFont val="Noto Sans"/>
        <family val="2"/>
      </rPr>
      <t xml:space="preserve">糖类抗原</t>
    </r>
    <r>
      <rPr>
        <sz val="10"/>
        <rFont val="仿宋"/>
        <family val="3"/>
        <charset val="134"/>
      </rPr>
      <t xml:space="preserve">15-3</t>
    </r>
    <r>
      <rPr>
        <sz val="10"/>
        <rFont val="Noto Sans"/>
        <family val="2"/>
      </rPr>
      <t xml:space="preserve">测定试剂盒（电化学发光法）</t>
    </r>
  </si>
  <si>
    <t xml:space="preserve">CA15-3II</t>
  </si>
  <si>
    <t xml:space="preserve">特殊清洗液</t>
  </si>
  <si>
    <t xml:space="preserve">12*15ML</t>
  </si>
  <si>
    <r>
      <rPr>
        <sz val="10"/>
        <rFont val="Noto Sans"/>
        <family val="2"/>
      </rPr>
      <t xml:space="preserve">特殊清洗液</t>
    </r>
    <r>
      <rPr>
        <sz val="10"/>
        <rFont val="仿宋"/>
        <family val="3"/>
        <charset val="134"/>
      </rPr>
      <t xml:space="preserve">(SFT)</t>
    </r>
  </si>
  <si>
    <t xml:space="preserve">18*10ML</t>
  </si>
  <si>
    <t xml:space="preserve">天门冬氨酸基转移酶检测试剂盒（连续监测法）</t>
  </si>
  <si>
    <t xml:space="preserve">200ml(2*65ml 1*70ml</t>
  </si>
  <si>
    <r>
      <rPr>
        <sz val="10"/>
        <rFont val="Noto Sans"/>
        <family val="2"/>
      </rPr>
      <t xml:space="preserve">同型半胱氨酸检测试剂盒（循环酶法）</t>
    </r>
    <r>
      <rPr>
        <sz val="10"/>
        <rFont val="仿宋"/>
        <family val="3"/>
        <charset val="134"/>
      </rPr>
      <t xml:space="preserve">7170</t>
    </r>
    <r>
      <rPr>
        <sz val="10"/>
        <rFont val="Noto Sans"/>
        <family val="2"/>
      </rPr>
      <t xml:space="preserve">专用</t>
    </r>
  </si>
  <si>
    <t xml:space="preserve">69ml(R12*30 R2 1*9)</t>
  </si>
  <si>
    <t xml:space="preserve">微量泵延长管</t>
  </si>
  <si>
    <t xml:space="preserve">YV-2CΦ2.6*1200</t>
  </si>
  <si>
    <t xml:space="preserve">纤维蛋白原含量测定试剂盒（凝固法）</t>
  </si>
  <si>
    <t xml:space="preserve">6*2ml 1.25ml APTT</t>
  </si>
  <si>
    <r>
      <rPr>
        <sz val="10"/>
        <rFont val="Noto Sans"/>
        <family val="2"/>
      </rPr>
      <t xml:space="preserve">新型冠状病毒</t>
    </r>
    <r>
      <rPr>
        <sz val="10"/>
        <rFont val="仿宋"/>
        <family val="3"/>
        <charset val="134"/>
      </rPr>
      <t xml:space="preserve">2019-nCoV</t>
    </r>
    <r>
      <rPr>
        <sz val="10"/>
        <rFont val="Noto Sans"/>
        <family val="2"/>
      </rPr>
      <t xml:space="preserve">核酸检测试剂盒（荧光</t>
    </r>
    <r>
      <rPr>
        <sz val="10"/>
        <rFont val="仿宋"/>
        <family val="3"/>
        <charset val="134"/>
      </rPr>
      <t xml:space="preserve">PCR</t>
    </r>
    <r>
      <rPr>
        <sz val="10"/>
        <rFont val="Noto Sans"/>
        <family val="2"/>
      </rPr>
      <t xml:space="preserve">法）</t>
    </r>
  </si>
  <si>
    <t xml:space="preserve">上海伯杰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人份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之江</t>
  </si>
  <si>
    <t xml:space="preserve">迈克生物</t>
  </si>
  <si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测试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新型冠状病毒</t>
    </r>
    <r>
      <rPr>
        <sz val="10"/>
        <rFont val="仿宋"/>
        <family val="3"/>
        <charset val="134"/>
      </rPr>
      <t xml:space="preserve">2019-nCoV</t>
    </r>
    <r>
      <rPr>
        <sz val="10"/>
        <rFont val="Noto Sans"/>
        <family val="2"/>
      </rPr>
      <t xml:space="preserve">抗体检测试剂盒（胶体金法）</t>
    </r>
  </si>
  <si>
    <t xml:space="preserve">英诺特唐山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血琼脂平板</t>
  </si>
  <si>
    <r>
      <rPr>
        <sz val="10"/>
        <rFont val="Noto Sans"/>
        <family val="2"/>
      </rPr>
      <t xml:space="preserve">血型分析用稀释液（低离子介质</t>
    </r>
    <r>
      <rPr>
        <sz val="10"/>
        <rFont val="仿宋"/>
        <family val="3"/>
        <charset val="134"/>
      </rPr>
      <t xml:space="preserve">LIM)</t>
    </r>
  </si>
  <si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测试</t>
    </r>
    <r>
      <rPr>
        <sz val="10"/>
        <rFont val="仿宋"/>
        <family val="3"/>
        <charset val="134"/>
      </rPr>
      <t xml:space="preserve">100ml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一次性使用采样棒</t>
  </si>
  <si>
    <r>
      <rPr>
        <sz val="10"/>
        <rFont val="仿宋"/>
        <family val="3"/>
        <charset val="134"/>
      </rPr>
      <t xml:space="preserve">10ul</t>
    </r>
    <r>
      <rPr>
        <sz val="10"/>
        <rFont val="Noto Sans"/>
        <family val="2"/>
      </rPr>
      <t xml:space="preserve">接种环 单独包装</t>
    </r>
  </si>
  <si>
    <t xml:space="preserve">一次性使用抗凝管</t>
  </si>
  <si>
    <r>
      <rPr>
        <sz val="10"/>
        <rFont val="仿宋"/>
        <family val="3"/>
        <charset val="134"/>
      </rPr>
      <t xml:space="preserve">0.5ml EDTA.2K 2000</t>
    </r>
    <r>
      <rPr>
        <sz val="10"/>
        <rFont val="Noto Sans"/>
        <family val="2"/>
      </rPr>
      <t xml:space="preserve">只</t>
    </r>
  </si>
  <si>
    <t xml:space="preserve">一次性使用人体动脉血样采集器</t>
  </si>
  <si>
    <t xml:space="preserve">丹麦</t>
  </si>
  <si>
    <t xml:space="preserve">22G*25ml 1.5ml</t>
  </si>
  <si>
    <t xml:space="preserve">胰岛素检测试剂盒（电化学发光法）</t>
  </si>
  <si>
    <t xml:space="preserve">孕酮定标液</t>
  </si>
  <si>
    <t xml:space="preserve">孕酮检测试剂盒（电化学发光法）</t>
  </si>
  <si>
    <r>
      <rPr>
        <sz val="10"/>
        <rFont val="Noto Sans"/>
        <family val="2"/>
      </rPr>
      <t xml:space="preserve">载脂蛋白</t>
    </r>
    <r>
      <rPr>
        <sz val="10"/>
        <rFont val="仿宋"/>
        <family val="3"/>
        <charset val="134"/>
      </rPr>
      <t xml:space="preserve">A-I</t>
    </r>
    <r>
      <rPr>
        <sz val="10"/>
        <rFont val="Noto Sans"/>
        <family val="2"/>
      </rPr>
      <t xml:space="preserve">检测试剂盒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免疫浊度法）</t>
    </r>
    <r>
      <rPr>
        <sz val="10"/>
        <rFont val="仿宋"/>
        <family val="3"/>
        <charset val="134"/>
      </rPr>
      <t xml:space="preserve">7170</t>
    </r>
    <r>
      <rPr>
        <sz val="10"/>
        <rFont val="Noto Sans"/>
        <family val="2"/>
      </rPr>
      <t xml:space="preserve">专用</t>
    </r>
  </si>
  <si>
    <r>
      <rPr>
        <sz val="10"/>
        <rFont val="仿宋"/>
        <family val="3"/>
        <charset val="134"/>
      </rPr>
      <t xml:space="preserve">320mlR14*60R22*40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载脂蛋白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检测试剂盒（免疫浊度法）</t>
    </r>
    <r>
      <rPr>
        <sz val="10"/>
        <rFont val="仿宋"/>
        <family val="3"/>
        <charset val="134"/>
      </rPr>
      <t xml:space="preserve">7170</t>
    </r>
    <r>
      <rPr>
        <sz val="10"/>
        <rFont val="Noto Sans"/>
        <family val="2"/>
      </rPr>
      <t xml:space="preserve">专用</t>
    </r>
  </si>
  <si>
    <r>
      <rPr>
        <sz val="10"/>
        <rFont val="Noto Sans"/>
        <family val="2"/>
      </rPr>
      <t xml:space="preserve">脂蛋白（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）检测试剂盒（胶乳增强免疫浊度法）</t>
    </r>
    <r>
      <rPr>
        <sz val="10"/>
        <rFont val="仿宋"/>
        <family val="3"/>
        <charset val="134"/>
      </rPr>
      <t xml:space="preserve">7170</t>
    </r>
    <r>
      <rPr>
        <sz val="10"/>
        <rFont val="Noto Sans"/>
        <family val="2"/>
      </rPr>
      <t xml:space="preserve">专用</t>
    </r>
  </si>
  <si>
    <r>
      <rPr>
        <sz val="10"/>
        <rFont val="仿宋"/>
        <family val="3"/>
        <charset val="134"/>
      </rPr>
      <t xml:space="preserve">150mlR12*60R21*30</t>
    </r>
    <r>
      <rPr>
        <sz val="10"/>
        <rFont val="Noto Sans"/>
        <family val="2"/>
      </rPr>
      <t xml:space="preserve">新</t>
    </r>
  </si>
  <si>
    <t xml:space="preserve">睾酮定标液</t>
  </si>
  <si>
    <r>
      <rPr>
        <sz val="10"/>
        <rFont val="仿宋"/>
        <family val="3"/>
        <charset val="134"/>
      </rPr>
      <t xml:space="preserve">4*1.0ml</t>
    </r>
    <r>
      <rPr>
        <sz val="10"/>
        <rFont val="Noto Sans"/>
        <family val="2"/>
      </rPr>
      <t xml:space="preserve">（新）</t>
    </r>
  </si>
  <si>
    <t xml:space="preserve">睾酮检测试剂盒（电化学发光法）</t>
  </si>
  <si>
    <r>
      <rPr>
        <sz val="10"/>
        <rFont val="Noto Sans"/>
        <family val="2"/>
      </rPr>
      <t xml:space="preserve">胱抑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检测试剂盒（胶乳增强免疫比浊法）</t>
    </r>
    <r>
      <rPr>
        <sz val="10"/>
        <rFont val="仿宋"/>
        <family val="3"/>
        <charset val="134"/>
      </rPr>
      <t xml:space="preserve">7170</t>
    </r>
    <r>
      <rPr>
        <sz val="10"/>
        <rFont val="Noto Sans"/>
        <family val="2"/>
      </rPr>
      <t xml:space="preserve">专用</t>
    </r>
  </si>
  <si>
    <t xml:space="preserve">150ml(R12*60R21*30)</t>
  </si>
  <si>
    <r>
      <rPr>
        <sz val="10"/>
        <rFont val="仿宋"/>
        <family val="3"/>
        <charset val="134"/>
      </rPr>
      <t xml:space="preserve">BDY</t>
    </r>
    <r>
      <rPr>
        <sz val="10"/>
        <rFont val="Noto Sans"/>
        <family val="2"/>
      </rPr>
      <t xml:space="preserve">型留置针</t>
    </r>
  </si>
  <si>
    <r>
      <rPr>
        <sz val="10"/>
        <rFont val="仿宋"/>
        <family val="3"/>
        <charset val="134"/>
      </rPr>
      <t xml:space="preserve">22G</t>
    </r>
    <r>
      <rPr>
        <sz val="10"/>
        <rFont val="Noto Sans"/>
        <family val="2"/>
      </rPr>
      <t xml:space="preserve">新</t>
    </r>
  </si>
  <si>
    <t xml:space="preserve">24G</t>
  </si>
  <si>
    <t xml:space="preserve">上海正邦</t>
  </si>
  <si>
    <t xml:space="preserve">20G</t>
  </si>
  <si>
    <r>
      <rPr>
        <sz val="10"/>
        <rFont val="仿宋"/>
        <family val="3"/>
        <charset val="134"/>
      </rPr>
      <t xml:space="preserve">26G(</t>
    </r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C-</t>
    </r>
    <r>
      <rPr>
        <sz val="10"/>
        <rFont val="Noto Sans"/>
        <family val="2"/>
      </rPr>
      <t xml:space="preserve">反应蛋白（</t>
    </r>
    <r>
      <rPr>
        <sz val="10"/>
        <rFont val="仿宋"/>
        <family val="3"/>
        <charset val="134"/>
      </rPr>
      <t xml:space="preserve">CRP</t>
    </r>
    <r>
      <rPr>
        <sz val="10"/>
        <rFont val="Noto Sans"/>
        <family val="2"/>
      </rPr>
      <t xml:space="preserve">）测定试剂盒（乳胶免疫比浊法）</t>
    </r>
  </si>
  <si>
    <t xml:space="preserve">深圳迈瑞</t>
  </si>
  <si>
    <t xml:space="preserve">2*25ml</t>
  </si>
  <si>
    <r>
      <rPr>
        <sz val="10"/>
        <rFont val="仿宋"/>
        <family val="3"/>
        <charset val="134"/>
      </rPr>
      <t xml:space="preserve">CR</t>
    </r>
    <r>
      <rPr>
        <sz val="10"/>
        <rFont val="Noto Sans"/>
        <family val="2"/>
      </rPr>
      <t xml:space="preserve">胶片</t>
    </r>
    <r>
      <rPr>
        <sz val="10"/>
        <rFont val="仿宋"/>
        <family val="3"/>
        <charset val="134"/>
      </rPr>
      <t xml:space="preserve">1</t>
    </r>
  </si>
  <si>
    <t xml:space="preserve">科能达</t>
  </si>
  <si>
    <t xml:space="preserve">14*17</t>
  </si>
  <si>
    <t xml:space="preserve">8*10</t>
  </si>
  <si>
    <t xml:space="preserve">10*14</t>
  </si>
  <si>
    <r>
      <rPr>
        <sz val="10"/>
        <rFont val="仿宋"/>
        <family val="3"/>
        <charset val="134"/>
      </rPr>
      <t xml:space="preserve">DRE</t>
    </r>
    <r>
      <rPr>
        <sz val="10"/>
        <rFont val="Noto Sans"/>
        <family val="2"/>
      </rPr>
      <t xml:space="preserve">型可控式吸痰管（</t>
    </r>
    <r>
      <rPr>
        <sz val="10"/>
        <rFont val="仿宋"/>
        <family val="3"/>
        <charset val="134"/>
      </rPr>
      <t xml:space="preserve">12#</t>
    </r>
    <r>
      <rPr>
        <sz val="10"/>
        <rFont val="Noto Sans"/>
        <family val="2"/>
      </rPr>
      <t xml:space="preserve">）</t>
    </r>
  </si>
  <si>
    <t xml:space="preserve">宝鸡德尔</t>
  </si>
  <si>
    <t xml:space="preserve">50*1</t>
  </si>
  <si>
    <r>
      <rPr>
        <sz val="10"/>
        <rFont val="仿宋"/>
        <family val="3"/>
        <charset val="134"/>
      </rPr>
      <t xml:space="preserve">PTCA</t>
    </r>
    <r>
      <rPr>
        <sz val="10"/>
        <rFont val="Noto Sans"/>
        <family val="2"/>
      </rPr>
      <t xml:space="preserve">导丝</t>
    </r>
    <r>
      <rPr>
        <sz val="10"/>
        <rFont val="仿宋"/>
        <family val="3"/>
        <charset val="134"/>
      </rPr>
      <t xml:space="preserve">1</t>
    </r>
  </si>
  <si>
    <t xml:space="preserve">SION</t>
  </si>
  <si>
    <t xml:space="preserve">3-100Akats</t>
  </si>
  <si>
    <t xml:space="preserve">AHW14R001S</t>
  </si>
  <si>
    <t xml:space="preserve">ASAHI.INTE</t>
  </si>
  <si>
    <t xml:space="preserve">AGP140002</t>
  </si>
  <si>
    <r>
      <rPr>
        <sz val="10"/>
        <rFont val="仿宋"/>
        <family val="3"/>
        <charset val="134"/>
      </rPr>
      <t xml:space="preserve">PTCA</t>
    </r>
    <r>
      <rPr>
        <sz val="10"/>
        <rFont val="Noto Sans"/>
        <family val="2"/>
      </rPr>
      <t xml:space="preserve">扩张导管</t>
    </r>
    <r>
      <rPr>
        <sz val="10"/>
        <rFont val="仿宋"/>
        <family val="3"/>
        <charset val="134"/>
      </rPr>
      <t xml:space="preserve">1</t>
    </r>
  </si>
  <si>
    <t xml:space="preserve">Boslon</t>
  </si>
  <si>
    <t xml:space="preserve">2.0*20</t>
  </si>
  <si>
    <t xml:space="preserve">2.5*8</t>
  </si>
  <si>
    <t xml:space="preserve">波科国际</t>
  </si>
  <si>
    <t xml:space="preserve">3.0*15</t>
  </si>
  <si>
    <t xml:space="preserve">1.2*8</t>
  </si>
  <si>
    <t xml:space="preserve">2.5*20</t>
  </si>
  <si>
    <t xml:space="preserve">2.5*15</t>
  </si>
  <si>
    <t xml:space="preserve">2.75*8</t>
  </si>
  <si>
    <t xml:space="preserve">2.0*15</t>
  </si>
  <si>
    <t xml:space="preserve">1.5*15</t>
  </si>
  <si>
    <t xml:space="preserve">3.5*15</t>
  </si>
  <si>
    <r>
      <rPr>
        <sz val="10"/>
        <rFont val="仿宋"/>
        <family val="3"/>
        <charset val="134"/>
      </rPr>
      <t xml:space="preserve">PVC</t>
    </r>
    <r>
      <rPr>
        <sz val="10"/>
        <rFont val="Noto Sans"/>
        <family val="2"/>
      </rPr>
      <t xml:space="preserve">储气气囊（简易呼吸器用）</t>
    </r>
  </si>
  <si>
    <t xml:space="preserve">泰兴</t>
  </si>
  <si>
    <r>
      <rPr>
        <sz val="10"/>
        <rFont val="仿宋"/>
        <family val="3"/>
        <charset val="134"/>
      </rPr>
      <t xml:space="preserve">SF-Ⅱ</t>
    </r>
    <r>
      <rPr>
        <sz val="10"/>
        <rFont val="Noto Sans"/>
        <family val="2"/>
      </rPr>
      <t xml:space="preserve">型凝血测试仪用反应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含磁珠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SF8100 1000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Ｔ型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次性</t>
    </r>
    <r>
      <rPr>
        <sz val="10"/>
        <rFont val="仿宋"/>
        <family val="3"/>
        <charset val="134"/>
      </rPr>
      <t xml:space="preserve">)</t>
    </r>
  </si>
  <si>
    <t xml:space="preserve">湛江事达</t>
  </si>
  <si>
    <t xml:space="preserve">18fr</t>
  </si>
  <si>
    <t xml:space="preserve">20fr</t>
  </si>
  <si>
    <r>
      <rPr>
        <sz val="10"/>
        <rFont val="仿宋"/>
        <family val="3"/>
        <charset val="134"/>
      </rPr>
      <t xml:space="preserve">γ-</t>
    </r>
    <r>
      <rPr>
        <sz val="10"/>
        <rFont val="Noto Sans"/>
        <family val="2"/>
      </rPr>
      <t xml:space="preserve">谷氨酰基转移酶测定试剂盒</t>
    </r>
  </si>
  <si>
    <t xml:space="preserve">300ml</t>
  </si>
  <si>
    <t xml:space="preserve">爱尔碘</t>
  </si>
  <si>
    <r>
      <rPr>
        <sz val="10"/>
        <rFont val="Noto Sans"/>
        <family val="2"/>
      </rPr>
      <t xml:space="preserve">按压式</t>
    </r>
    <r>
      <rPr>
        <sz val="10"/>
        <rFont val="仿宋"/>
        <family val="3"/>
        <charset val="134"/>
      </rPr>
      <t xml:space="preserve">Y</t>
    </r>
    <r>
      <rPr>
        <sz val="10"/>
        <rFont val="Noto Sans"/>
        <family val="2"/>
      </rPr>
      <t xml:space="preserve">型连接器套装</t>
    </r>
  </si>
  <si>
    <t xml:space="preserve">上海康德莱</t>
  </si>
  <si>
    <t xml:space="preserve">KDL-YCK111</t>
  </si>
  <si>
    <t xml:space="preserve">膀胱冲洗器</t>
  </si>
  <si>
    <t xml:space="preserve">300*1</t>
  </si>
  <si>
    <r>
      <rPr>
        <sz val="10"/>
        <rFont val="Noto Sans"/>
        <family val="2"/>
      </rPr>
      <t xml:space="preserve">绷带（</t>
    </r>
    <r>
      <rPr>
        <sz val="10"/>
        <rFont val="仿宋"/>
        <family val="3"/>
        <charset val="134"/>
      </rPr>
      <t xml:space="preserve">1*3</t>
    </r>
    <r>
      <rPr>
        <sz val="10"/>
        <rFont val="Noto Sans"/>
        <family val="2"/>
      </rPr>
      <t xml:space="preserve">列）</t>
    </r>
  </si>
  <si>
    <r>
      <rPr>
        <sz val="10"/>
        <rFont val="仿宋"/>
        <family val="3"/>
        <charset val="134"/>
      </rPr>
      <t xml:space="preserve">1*3</t>
    </r>
    <r>
      <rPr>
        <sz val="10"/>
        <rFont val="Noto Sans"/>
        <family val="2"/>
      </rPr>
      <t xml:space="preserve">列</t>
    </r>
  </si>
  <si>
    <r>
      <rPr>
        <sz val="10"/>
        <rFont val="Noto Sans"/>
        <family val="2"/>
      </rPr>
      <t xml:space="preserve">绷带（</t>
    </r>
    <r>
      <rPr>
        <sz val="10"/>
        <rFont val="仿宋"/>
        <family val="3"/>
        <charset val="134"/>
      </rPr>
      <t xml:space="preserve">1*4</t>
    </r>
    <r>
      <rPr>
        <sz val="10"/>
        <rFont val="Noto Sans"/>
        <family val="2"/>
      </rPr>
      <t xml:space="preserve">列）</t>
    </r>
  </si>
  <si>
    <r>
      <rPr>
        <sz val="10"/>
        <rFont val="仿宋"/>
        <family val="3"/>
        <charset val="134"/>
      </rPr>
      <t xml:space="preserve">1*4</t>
    </r>
    <r>
      <rPr>
        <sz val="10"/>
        <rFont val="Noto Sans"/>
        <family val="2"/>
      </rPr>
      <t xml:space="preserve">列</t>
    </r>
  </si>
  <si>
    <t xml:space="preserve">肠内营养输液器</t>
  </si>
  <si>
    <t xml:space="preserve">浙江玉升</t>
  </si>
  <si>
    <r>
      <rPr>
        <sz val="10"/>
        <rFont val="仿宋"/>
        <family val="3"/>
        <charset val="134"/>
      </rPr>
      <t xml:space="preserve">CY-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充盈压力泵系统</t>
    </r>
    <r>
      <rPr>
        <sz val="10"/>
        <rFont val="仿宋"/>
        <family val="3"/>
        <charset val="134"/>
      </rPr>
      <t xml:space="preserve">1</t>
    </r>
  </si>
  <si>
    <t xml:space="preserve">H74904526011</t>
  </si>
  <si>
    <t xml:space="preserve">冲洗器</t>
  </si>
  <si>
    <r>
      <rPr>
        <sz val="10"/>
        <rFont val="仿宋"/>
        <family val="3"/>
        <charset val="134"/>
      </rPr>
      <t xml:space="preserve">50mlB</t>
    </r>
    <r>
      <rPr>
        <sz val="10"/>
        <rFont val="Noto Sans"/>
        <family val="2"/>
      </rPr>
      <t xml:space="preserve">型</t>
    </r>
  </si>
  <si>
    <t xml:space="preserve">大棉签</t>
  </si>
  <si>
    <t xml:space="preserve">石家庄康尔</t>
  </si>
  <si>
    <t xml:space="preserve">支</t>
  </si>
  <si>
    <r>
      <rPr>
        <sz val="10"/>
        <rFont val="Noto Sans"/>
        <family val="2"/>
      </rPr>
      <t xml:space="preserve">单腔中心静脉导管</t>
    </r>
    <r>
      <rPr>
        <sz val="10"/>
        <rFont val="仿宋"/>
        <family val="3"/>
        <charset val="134"/>
      </rPr>
      <t xml:space="preserve">1</t>
    </r>
  </si>
  <si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胆碱酯酶检测试剂盒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硫代丁酰胆碱法</t>
    </r>
    <r>
      <rPr>
        <sz val="10"/>
        <rFont val="仿宋"/>
        <family val="3"/>
        <charset val="134"/>
      </rPr>
      <t xml:space="preserve">)</t>
    </r>
  </si>
  <si>
    <t xml:space="preserve">300ml(4*60  2*30)</t>
  </si>
  <si>
    <t xml:space="preserve">弹力帽</t>
  </si>
  <si>
    <r>
      <rPr>
        <sz val="10"/>
        <rFont val="Noto Sans"/>
        <family val="2"/>
      </rPr>
      <t xml:space="preserve">弹性柔棉宽胶带</t>
    </r>
    <r>
      <rPr>
        <sz val="10"/>
        <rFont val="仿宋"/>
        <family val="3"/>
        <charset val="134"/>
      </rPr>
      <t xml:space="preserve">1</t>
    </r>
  </si>
  <si>
    <t xml:space="preserve">刀片</t>
  </si>
  <si>
    <t xml:space="preserve">淮阴医疗</t>
  </si>
  <si>
    <t xml:space="preserve">23#</t>
  </si>
  <si>
    <r>
      <rPr>
        <sz val="10"/>
        <rFont val="Noto Sans"/>
        <family val="2"/>
      </rPr>
      <t xml:space="preserve">导引导丝</t>
    </r>
    <r>
      <rPr>
        <sz val="10"/>
        <rFont val="仿宋"/>
        <family val="3"/>
        <charset val="134"/>
      </rPr>
      <t xml:space="preserve">1</t>
    </r>
  </si>
  <si>
    <t xml:space="preserve">雅培医疗</t>
  </si>
  <si>
    <t xml:space="preserve">1009664</t>
  </si>
  <si>
    <t xml:space="preserve">Abbott Vas</t>
  </si>
  <si>
    <t xml:space="preserve">1010480</t>
  </si>
  <si>
    <t xml:space="preserve">1010481</t>
  </si>
  <si>
    <t xml:space="preserve">TW-AS418FA(NS)</t>
  </si>
  <si>
    <t xml:space="preserve">滴瓶</t>
  </si>
  <si>
    <t xml:space="preserve">江西律菱</t>
  </si>
  <si>
    <t xml:space="preserve">碘伏</t>
  </si>
  <si>
    <t xml:space="preserve">四环（新）</t>
  </si>
  <si>
    <t xml:space="preserve">电刀柄</t>
  </si>
  <si>
    <t xml:space="preserve">金康特</t>
  </si>
  <si>
    <t xml:space="preserve">10*1</t>
  </si>
  <si>
    <r>
      <rPr>
        <sz val="10"/>
        <rFont val="Noto Sans"/>
        <family val="2"/>
      </rPr>
      <t xml:space="preserve">电子血压计</t>
    </r>
    <r>
      <rPr>
        <sz val="10"/>
        <rFont val="仿宋"/>
        <family val="3"/>
        <charset val="134"/>
      </rPr>
      <t xml:space="preserve">1</t>
    </r>
  </si>
  <si>
    <t xml:space="preserve">欧姆龙</t>
  </si>
  <si>
    <t xml:space="preserve">HEM-7130</t>
  </si>
  <si>
    <t xml:space="preserve">东宝针</t>
  </si>
  <si>
    <t xml:space="preserve">通化东宝</t>
  </si>
  <si>
    <t xml:space="preserve">32g*4mm*7</t>
  </si>
  <si>
    <t xml:space="preserve">Ypsomed AG</t>
  </si>
  <si>
    <t xml:space="preserve">0.23mm*4mm</t>
  </si>
  <si>
    <t xml:space="preserve">6mm*7</t>
  </si>
  <si>
    <t xml:space="preserve">多头胸带</t>
  </si>
  <si>
    <t xml:space="preserve">新乡长垣</t>
  </si>
  <si>
    <r>
      <rPr>
        <sz val="10"/>
        <rFont val="Noto Sans"/>
        <family val="2"/>
      </rPr>
      <t xml:space="preserve">防护面罩</t>
    </r>
    <r>
      <rPr>
        <sz val="10"/>
        <rFont val="仿宋"/>
        <family val="3"/>
        <charset val="134"/>
      </rPr>
      <t xml:space="preserve">1</t>
    </r>
  </si>
  <si>
    <t xml:space="preserve">霸州市金盛</t>
  </si>
  <si>
    <t xml:space="preserve">MZ-2</t>
  </si>
  <si>
    <r>
      <rPr>
        <sz val="10"/>
        <rFont val="Noto Sans"/>
        <family val="2"/>
      </rPr>
      <t xml:space="preserve">非血管腔道导丝</t>
    </r>
    <r>
      <rPr>
        <sz val="10"/>
        <rFont val="仿宋"/>
        <family val="3"/>
        <charset val="134"/>
      </rPr>
      <t xml:space="preserve">1</t>
    </r>
  </si>
  <si>
    <t xml:space="preserve">IVX-UG-3515US0</t>
  </si>
  <si>
    <t xml:space="preserve">IVX-UG-3215BSO</t>
  </si>
  <si>
    <t xml:space="preserve">粪便分析系统专业试剂包</t>
  </si>
  <si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人份 样本稀释液</t>
    </r>
  </si>
  <si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人份清洗液</t>
    </r>
  </si>
  <si>
    <t xml:space="preserve">封堵拦截导管</t>
  </si>
  <si>
    <t xml:space="preserve">上海英诺伟</t>
  </si>
  <si>
    <t xml:space="preserve">IVX-OC16</t>
  </si>
  <si>
    <t xml:space="preserve">IVX-OC10</t>
  </si>
  <si>
    <t xml:space="preserve">缝合线（高）</t>
  </si>
  <si>
    <t xml:space="preserve">宏运卫材</t>
  </si>
  <si>
    <r>
      <rPr>
        <sz val="10"/>
        <rFont val="Noto Sans"/>
        <family val="2"/>
      </rPr>
      <t xml:space="preserve">缝合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低</t>
    </r>
    <r>
      <rPr>
        <sz val="10"/>
        <rFont val="仿宋"/>
        <family val="3"/>
        <charset val="134"/>
      </rPr>
      <t xml:space="preserve">)</t>
    </r>
  </si>
  <si>
    <t xml:space="preserve">康泰</t>
  </si>
  <si>
    <t xml:space="preserve">缝合针（高）</t>
  </si>
  <si>
    <t xml:space="preserve">上海元洪</t>
  </si>
  <si>
    <r>
      <rPr>
        <sz val="10"/>
        <rFont val="Noto Sans"/>
        <family val="2"/>
      </rPr>
      <t xml:space="preserve">敷料镊</t>
    </r>
    <r>
      <rPr>
        <sz val="10"/>
        <rFont val="仿宋"/>
        <family val="3"/>
        <charset val="134"/>
      </rPr>
      <t xml:space="preserve">1</t>
    </r>
  </si>
  <si>
    <t xml:space="preserve">18cm</t>
  </si>
  <si>
    <r>
      <rPr>
        <sz val="10"/>
        <rFont val="Noto Sans"/>
        <family val="2"/>
      </rPr>
      <t xml:space="preserve">敷贴</t>
    </r>
    <r>
      <rPr>
        <sz val="10"/>
        <rFont val="仿宋"/>
        <family val="3"/>
        <charset val="134"/>
      </rPr>
      <t xml:space="preserve">(3M)</t>
    </r>
  </si>
  <si>
    <t xml:space="preserve">复方甲酚皂消毒液</t>
  </si>
  <si>
    <t xml:space="preserve">负压器</t>
  </si>
  <si>
    <t xml:space="preserve">江苏长丰</t>
  </si>
  <si>
    <t xml:space="preserve">甘舒霖笔</t>
  </si>
  <si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单位</t>
    </r>
  </si>
  <si>
    <t xml:space="preserve">肝素帽</t>
  </si>
  <si>
    <t xml:space="preserve">高级热敏打印纸</t>
  </si>
  <si>
    <t xml:space="preserve">57*50</t>
  </si>
  <si>
    <t xml:space="preserve">弓形钻</t>
  </si>
  <si>
    <t xml:space="preserve">骨科钻头</t>
  </si>
  <si>
    <t xml:space="preserve">12*Φ12</t>
  </si>
  <si>
    <r>
      <rPr>
        <sz val="10"/>
        <rFont val="Noto Sans"/>
        <family val="2"/>
      </rPr>
      <t xml:space="preserve">冠状动脉支架系统</t>
    </r>
    <r>
      <rPr>
        <sz val="10"/>
        <rFont val="仿宋"/>
        <family val="3"/>
        <charset val="134"/>
      </rPr>
      <t xml:space="preserve">1</t>
    </r>
  </si>
  <si>
    <t xml:space="preserve">2.75*16</t>
  </si>
  <si>
    <t xml:space="preserve">3.0*28</t>
  </si>
  <si>
    <t xml:space="preserve">2.5*32</t>
  </si>
  <si>
    <t xml:space="preserve">2.25*16</t>
  </si>
  <si>
    <r>
      <rPr>
        <sz val="10"/>
        <rFont val="Noto Sans"/>
        <family val="2"/>
      </rPr>
      <t xml:space="preserve">硅胶胃管</t>
    </r>
    <r>
      <rPr>
        <sz val="10"/>
        <rFont val="仿宋"/>
        <family val="3"/>
        <charset val="134"/>
      </rPr>
      <t xml:space="preserve">b</t>
    </r>
  </si>
  <si>
    <t xml:space="preserve">新乡驼人</t>
  </si>
  <si>
    <r>
      <rPr>
        <sz val="10"/>
        <rFont val="Noto Sans"/>
        <family val="2"/>
      </rPr>
      <t xml:space="preserve">海绵钳</t>
    </r>
    <r>
      <rPr>
        <sz val="10"/>
        <rFont val="仿宋"/>
        <family val="3"/>
        <charset val="134"/>
      </rPr>
      <t xml:space="preserve">1</t>
    </r>
  </si>
  <si>
    <r>
      <rPr>
        <sz val="10"/>
        <rFont val="仿宋"/>
        <family val="3"/>
        <charset val="134"/>
      </rPr>
      <t xml:space="preserve">250*10 </t>
    </r>
    <r>
      <rPr>
        <sz val="10"/>
        <rFont val="Noto Sans"/>
        <family val="2"/>
      </rPr>
      <t xml:space="preserve">直有齿</t>
    </r>
  </si>
  <si>
    <r>
      <rPr>
        <sz val="10"/>
        <rFont val="Noto Sans"/>
        <family val="2"/>
      </rPr>
      <t xml:space="preserve">赫美疝气补片（</t>
    </r>
    <r>
      <rPr>
        <sz val="10"/>
        <rFont val="仿宋"/>
        <family val="3"/>
        <charset val="134"/>
      </rPr>
      <t xml:space="preserve">H2T25</t>
    </r>
    <r>
      <rPr>
        <sz val="10"/>
        <rFont val="Noto Sans"/>
        <family val="2"/>
      </rPr>
      <t xml:space="preserve">）</t>
    </r>
  </si>
  <si>
    <t xml:space="preserve">意大利</t>
  </si>
  <si>
    <t xml:space="preserve">H2T25</t>
  </si>
  <si>
    <t xml:space="preserve">黑泥鳅导丝</t>
  </si>
  <si>
    <t xml:space="preserve">RF*GA35153M</t>
  </si>
  <si>
    <t xml:space="preserve">红水表</t>
  </si>
  <si>
    <t xml:space="preserve">后颅凹牵开器</t>
  </si>
  <si>
    <t xml:space="preserve">280*30</t>
  </si>
  <si>
    <t xml:space="preserve">后颅凹咬骨钳</t>
  </si>
  <si>
    <t xml:space="preserve">230*7</t>
  </si>
  <si>
    <r>
      <rPr>
        <sz val="10"/>
        <rFont val="Noto Sans"/>
        <family val="2"/>
      </rPr>
      <t xml:space="preserve">活检针</t>
    </r>
    <r>
      <rPr>
        <sz val="10"/>
        <rFont val="仿宋"/>
        <family val="3"/>
        <charset val="134"/>
      </rPr>
      <t xml:space="preserve">1</t>
    </r>
  </si>
  <si>
    <t xml:space="preserve">200mm*22mm</t>
  </si>
  <si>
    <t xml:space="preserve">甲醛液</t>
  </si>
  <si>
    <t xml:space="preserve">张家口</t>
  </si>
  <si>
    <t xml:space="preserve">甲状腺相关自身抗体质控品</t>
  </si>
  <si>
    <t xml:space="preserve">罗氏诊断</t>
  </si>
  <si>
    <t xml:space="preserve">4*2ml</t>
  </si>
  <si>
    <t xml:space="preserve">碱性磷酸酶检测试剂盒</t>
  </si>
  <si>
    <t xml:space="preserve">经外周中心静脉导管套装</t>
  </si>
  <si>
    <t xml:space="preserve">山东百多安</t>
  </si>
  <si>
    <r>
      <rPr>
        <sz val="10"/>
        <rFont val="仿宋"/>
        <family val="3"/>
        <charset val="134"/>
      </rPr>
      <t xml:space="preserve">4F</t>
    </r>
    <r>
      <rPr>
        <sz val="10"/>
        <rFont val="Noto Sans"/>
        <family val="2"/>
      </rPr>
      <t xml:space="preserve">瓣膜赛丁格型</t>
    </r>
  </si>
  <si>
    <t xml:space="preserve">聚丙烯补片</t>
  </si>
  <si>
    <t xml:space="preserve">GM1309</t>
  </si>
  <si>
    <t xml:space="preserve">开口器</t>
  </si>
  <si>
    <t xml:space="preserve">130mm</t>
  </si>
  <si>
    <r>
      <rPr>
        <sz val="10"/>
        <rFont val="Noto Sans"/>
        <family val="2"/>
      </rPr>
      <t xml:space="preserve">可吸收缝合线（</t>
    </r>
    <r>
      <rPr>
        <sz val="10"/>
        <rFont val="仿宋"/>
        <family val="3"/>
        <charset val="134"/>
      </rPr>
      <t xml:space="preserve">4-0</t>
    </r>
    <r>
      <rPr>
        <sz val="10"/>
        <rFont val="Noto Sans"/>
        <family val="2"/>
      </rPr>
      <t xml:space="preserve">三角）</t>
    </r>
  </si>
  <si>
    <r>
      <rPr>
        <sz val="10"/>
        <rFont val="仿宋"/>
        <family val="3"/>
        <charset val="134"/>
      </rPr>
      <t xml:space="preserve">4-0</t>
    </r>
    <r>
      <rPr>
        <sz val="10"/>
        <rFont val="Noto Sans"/>
        <family val="2"/>
      </rPr>
      <t xml:space="preserve">三角</t>
    </r>
  </si>
  <si>
    <r>
      <rPr>
        <sz val="10"/>
        <rFont val="Noto Sans"/>
        <family val="2"/>
      </rPr>
      <t xml:space="preserve">可吸收线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金环</t>
    </r>
    <r>
      <rPr>
        <sz val="10"/>
        <rFont val="仿宋"/>
        <family val="3"/>
        <charset val="134"/>
      </rPr>
      <t xml:space="preserve">)</t>
    </r>
  </si>
  <si>
    <t xml:space="preserve">上海金环</t>
  </si>
  <si>
    <t xml:space="preserve">2/0</t>
  </si>
  <si>
    <t xml:space="preserve">6/0</t>
  </si>
  <si>
    <r>
      <rPr>
        <sz val="10"/>
        <rFont val="仿宋"/>
        <family val="3"/>
        <charset val="134"/>
      </rPr>
      <t xml:space="preserve">6/0</t>
    </r>
    <r>
      <rPr>
        <sz val="10"/>
        <rFont val="Noto Sans"/>
        <family val="2"/>
      </rPr>
      <t xml:space="preserve">（新）</t>
    </r>
  </si>
  <si>
    <t xml:space="preserve">可吸收性止血绫</t>
  </si>
  <si>
    <t xml:space="preserve">5*8cm</t>
  </si>
  <si>
    <r>
      <rPr>
        <sz val="10"/>
        <rFont val="Noto Sans"/>
        <family val="2"/>
      </rPr>
      <t xml:space="preserve">克氏针</t>
    </r>
    <r>
      <rPr>
        <sz val="10"/>
        <rFont val="仿宋"/>
        <family val="3"/>
        <charset val="134"/>
      </rPr>
      <t xml:space="preserve">1</t>
    </r>
  </si>
  <si>
    <t xml:space="preserve">口咽通气道</t>
  </si>
  <si>
    <t xml:space="preserve">泰州</t>
  </si>
  <si>
    <t xml:space="preserve">10#</t>
  </si>
  <si>
    <t xml:space="preserve">快速钻颅吸引针</t>
  </si>
  <si>
    <t xml:space="preserve">100*Φ2.5</t>
  </si>
  <si>
    <r>
      <rPr>
        <sz val="10"/>
        <rFont val="Noto Sans"/>
        <family val="2"/>
      </rPr>
      <t xml:space="preserve">理疗电极片</t>
    </r>
    <r>
      <rPr>
        <sz val="10"/>
        <rFont val="仿宋"/>
        <family val="3"/>
        <charset val="134"/>
      </rPr>
      <t xml:space="preserve">1</t>
    </r>
  </si>
  <si>
    <t xml:space="preserve">石家庄渡康</t>
  </si>
  <si>
    <t xml:space="preserve">DK-03</t>
  </si>
  <si>
    <t xml:space="preserve">DK-01</t>
  </si>
  <si>
    <r>
      <rPr>
        <sz val="10"/>
        <rFont val="Noto Sans"/>
        <family val="2"/>
      </rPr>
      <t xml:space="preserve">链球菌</t>
    </r>
    <r>
      <rPr>
        <sz val="10"/>
        <rFont val="仿宋"/>
        <family val="3"/>
        <charset val="134"/>
      </rPr>
      <t xml:space="preserve">(B</t>
    </r>
    <r>
      <rPr>
        <sz val="10"/>
        <rFont val="Noto Sans"/>
        <family val="2"/>
      </rPr>
      <t xml:space="preserve">族）鉴定卡（层析法）</t>
    </r>
  </si>
  <si>
    <t xml:space="preserve">颅骨骨膜剥离器</t>
  </si>
  <si>
    <t xml:space="preserve">160*11</t>
  </si>
  <si>
    <t xml:space="preserve">220*10</t>
  </si>
  <si>
    <t xml:space="preserve">颅骨骨撬</t>
  </si>
  <si>
    <r>
      <rPr>
        <sz val="10"/>
        <rFont val="仿宋"/>
        <family val="3"/>
        <charset val="134"/>
      </rPr>
      <t xml:space="preserve">190 </t>
    </r>
    <r>
      <rPr>
        <sz val="10"/>
        <rFont val="Noto Sans"/>
        <family val="2"/>
      </rPr>
      <t xml:space="preserve">铝柄</t>
    </r>
  </si>
  <si>
    <t xml:space="preserve">颅骨固定系统</t>
  </si>
  <si>
    <t xml:space="preserve">92R1515</t>
  </si>
  <si>
    <r>
      <rPr>
        <sz val="10"/>
        <rFont val="Noto Sans"/>
        <family val="2"/>
      </rPr>
      <t xml:space="preserve">颅骨固定系统</t>
    </r>
    <r>
      <rPr>
        <sz val="10"/>
        <rFont val="仿宋"/>
        <family val="3"/>
        <charset val="134"/>
      </rPr>
      <t xml:space="preserve">1</t>
    </r>
  </si>
  <si>
    <t xml:space="preserve">92R1212</t>
  </si>
  <si>
    <t xml:space="preserve">92R1015</t>
  </si>
  <si>
    <t xml:space="preserve">92R0912</t>
  </si>
  <si>
    <t xml:space="preserve">3020.05</t>
  </si>
  <si>
    <t xml:space="preserve">麻醉机回路管过滤器</t>
  </si>
  <si>
    <t xml:space="preserve">棉花</t>
  </si>
  <si>
    <t xml:space="preserve">1*500g</t>
  </si>
  <si>
    <t xml:space="preserve">棉签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定兴县兴成</t>
  </si>
  <si>
    <t xml:space="preserve">100</t>
  </si>
  <si>
    <t xml:space="preserve">棉球</t>
  </si>
  <si>
    <t xml:space="preserve">千克</t>
  </si>
  <si>
    <t xml:space="preserve">免洗手消毒液</t>
  </si>
  <si>
    <r>
      <rPr>
        <sz val="10"/>
        <rFont val="仿宋"/>
        <family val="3"/>
        <charset val="134"/>
      </rPr>
      <t xml:space="preserve">3M</t>
    </r>
    <r>
      <rPr>
        <sz val="10"/>
        <rFont val="Noto Sans"/>
        <family val="2"/>
      </rPr>
      <t xml:space="preserve">中国有限</t>
    </r>
  </si>
  <si>
    <r>
      <rPr>
        <sz val="10"/>
        <rFont val="Noto Sans"/>
        <family val="2"/>
      </rPr>
      <t xml:space="preserve">免疫通用质控品</t>
    </r>
    <r>
      <rPr>
        <sz val="10"/>
        <rFont val="仿宋"/>
        <family val="3"/>
        <charset val="134"/>
      </rPr>
      <t xml:space="preserve">1</t>
    </r>
  </si>
  <si>
    <t xml:space="preserve">4*3.0ml</t>
  </si>
  <si>
    <t xml:space="preserve">灭菌纱布块</t>
  </si>
  <si>
    <t xml:space="preserve">明胶海绵</t>
  </si>
  <si>
    <t xml:space="preserve">江西祥恩</t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袋</t>
    </r>
    <r>
      <rPr>
        <sz val="10"/>
        <rFont val="仿宋"/>
        <family val="3"/>
        <charset val="134"/>
      </rPr>
      <t xml:space="preserve">*2</t>
    </r>
    <r>
      <rPr>
        <sz val="10"/>
        <rFont val="Noto Sans"/>
        <family val="2"/>
      </rPr>
      <t xml:space="preserve">片</t>
    </r>
  </si>
  <si>
    <t xml:space="preserve">脑部解剖镊</t>
  </si>
  <si>
    <t xml:space="preserve">200*1</t>
  </si>
  <si>
    <t xml:space="preserve">脑刮匙</t>
  </si>
  <si>
    <t xml:space="preserve">210*4</t>
  </si>
  <si>
    <t xml:space="preserve">脑膜剥离器</t>
  </si>
  <si>
    <t xml:space="preserve">240</t>
  </si>
  <si>
    <t xml:space="preserve">脑膜镊</t>
  </si>
  <si>
    <t xml:space="preserve">ZD735T</t>
  </si>
  <si>
    <t xml:space="preserve">200*1.2</t>
  </si>
  <si>
    <r>
      <rPr>
        <sz val="10"/>
        <rFont val="Noto Sans"/>
        <family val="2"/>
      </rPr>
      <t xml:space="preserve">脑膜挑针</t>
    </r>
    <r>
      <rPr>
        <sz val="10"/>
        <rFont val="仿宋"/>
        <family val="3"/>
        <charset val="134"/>
      </rPr>
      <t xml:space="preserve">1</t>
    </r>
  </si>
  <si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，锐</t>
    </r>
  </si>
  <si>
    <t xml:space="preserve">脑压板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9</t>
    </r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22</t>
    </r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18</t>
    </r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3</t>
    </r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13</t>
    </r>
  </si>
  <si>
    <r>
      <rPr>
        <sz val="10"/>
        <rFont val="Noto Sans"/>
        <family val="2"/>
      </rPr>
      <t xml:space="preserve">凝血酶时间（</t>
    </r>
    <r>
      <rPr>
        <sz val="10"/>
        <rFont val="仿宋"/>
        <family val="3"/>
        <charset val="134"/>
      </rPr>
      <t xml:space="preserve">TT</t>
    </r>
    <r>
      <rPr>
        <sz val="10"/>
        <rFont val="Noto Sans"/>
        <family val="2"/>
      </rPr>
      <t xml:space="preserve">）测定试剂盒（冻干型）（凝固法）</t>
    </r>
    <r>
      <rPr>
        <sz val="10"/>
        <rFont val="仿宋"/>
        <family val="3"/>
        <charset val="134"/>
      </rPr>
      <t xml:space="preserve">1</t>
    </r>
  </si>
  <si>
    <t xml:space="preserve">10*5.0ml</t>
  </si>
  <si>
    <r>
      <rPr>
        <sz val="10"/>
        <rFont val="Noto Sans"/>
        <family val="2"/>
      </rPr>
      <t xml:space="preserve">凝血酶时间测定试剂盒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凝固法</t>
    </r>
    <r>
      <rPr>
        <sz val="10"/>
        <rFont val="仿宋"/>
        <family val="3"/>
        <charset val="134"/>
      </rPr>
      <t xml:space="preserve">)</t>
    </r>
  </si>
  <si>
    <t xml:space="preserve">12*2ml  TT</t>
  </si>
  <si>
    <t xml:space="preserve">凝血质控品试剂盒</t>
  </si>
  <si>
    <t xml:space="preserve">成都协和</t>
  </si>
  <si>
    <r>
      <rPr>
        <sz val="10"/>
        <rFont val="仿宋"/>
        <family val="3"/>
        <charset val="134"/>
      </rPr>
      <t xml:space="preserve">1.0ml</t>
    </r>
    <r>
      <rPr>
        <sz val="10"/>
        <rFont val="Noto Sans"/>
        <family val="2"/>
      </rPr>
      <t xml:space="preserve">正常</t>
    </r>
  </si>
  <si>
    <r>
      <rPr>
        <sz val="10"/>
        <rFont val="仿宋"/>
        <family val="3"/>
        <charset val="134"/>
      </rPr>
      <t xml:space="preserve">1.0ml</t>
    </r>
    <r>
      <rPr>
        <sz val="10"/>
        <rFont val="Noto Sans"/>
        <family val="2"/>
      </rPr>
      <t xml:space="preserve">异常</t>
    </r>
  </si>
  <si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，尖头</t>
    </r>
  </si>
  <si>
    <t xml:space="preserve">脐带卷</t>
  </si>
  <si>
    <t xml:space="preserve">气动雾化吸入器</t>
  </si>
  <si>
    <t xml:space="preserve">广州维力</t>
  </si>
  <si>
    <t xml:space="preserve">气管切开导管</t>
  </si>
  <si>
    <t xml:space="preserve">SJ-8</t>
  </si>
  <si>
    <t xml:space="preserve">SJ-7.5</t>
  </si>
  <si>
    <t xml:space="preserve">气管套管</t>
  </si>
  <si>
    <r>
      <rPr>
        <sz val="10"/>
        <rFont val="Noto Sans"/>
        <family val="2"/>
      </rPr>
      <t xml:space="preserve">钛</t>
    </r>
    <r>
      <rPr>
        <sz val="10"/>
        <rFont val="仿宋"/>
        <family val="3"/>
        <charset val="134"/>
      </rPr>
      <t xml:space="preserve">9#10#</t>
    </r>
  </si>
  <si>
    <t xml:space="preserve">强力绷带</t>
  </si>
  <si>
    <t xml:space="preserve">安吉恒泰</t>
  </si>
  <si>
    <r>
      <rPr>
        <sz val="10"/>
        <rFont val="Noto Sans"/>
        <family val="2"/>
      </rPr>
      <t xml:space="preserve">球囊扩张导管</t>
    </r>
    <r>
      <rPr>
        <sz val="10"/>
        <rFont val="仿宋"/>
        <family val="3"/>
        <charset val="134"/>
      </rPr>
      <t xml:space="preserve">1</t>
    </r>
  </si>
  <si>
    <t xml:space="preserve">Medtronic</t>
  </si>
  <si>
    <t xml:space="preserve">1.25*15</t>
  </si>
  <si>
    <t xml:space="preserve">犬伤净冲洗消毒组合</t>
  </si>
  <si>
    <t xml:space="preserve">河北德安达</t>
  </si>
  <si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盒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犬伤净冲洗消毒组合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人绒毛膜促性腺激素（</t>
    </r>
    <r>
      <rPr>
        <sz val="10"/>
        <rFont val="仿宋"/>
        <family val="3"/>
        <charset val="134"/>
      </rPr>
      <t xml:space="preserve">hCG)</t>
    </r>
    <r>
      <rPr>
        <sz val="10"/>
        <rFont val="Noto Sans"/>
        <family val="2"/>
      </rPr>
      <t xml:space="preserve">检测试剂（胶体金法）</t>
    </r>
  </si>
  <si>
    <t xml:space="preserve">艾博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份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乳酸脱氢酶测定试剂盒（乳酸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丙酮酸速率法）</t>
    </r>
  </si>
  <si>
    <t xml:space="preserve">48ml*2  12ml*1</t>
  </si>
  <si>
    <t xml:space="preserve">乳突牵开器</t>
  </si>
  <si>
    <t xml:space="preserve">170*9</t>
  </si>
  <si>
    <t xml:space="preserve">150*22</t>
  </si>
  <si>
    <t xml:space="preserve">105*3*3</t>
  </si>
  <si>
    <t xml:space="preserve">瑞赛得牌医疗器械消毒剂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液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液</t>
    </r>
  </si>
  <si>
    <t xml:space="preserve">三腔双囊导尿管</t>
  </si>
  <si>
    <r>
      <rPr>
        <sz val="10"/>
        <rFont val="Noto Sans"/>
        <family val="2"/>
      </rPr>
      <t xml:space="preserve">三腔</t>
    </r>
    <r>
      <rPr>
        <sz val="10"/>
        <rFont val="仿宋"/>
        <family val="3"/>
        <charset val="134"/>
      </rPr>
      <t xml:space="preserve">20Fr(30ml)</t>
    </r>
  </si>
  <si>
    <r>
      <rPr>
        <sz val="10"/>
        <rFont val="Noto Sans"/>
        <family val="2"/>
      </rPr>
      <t xml:space="preserve">三通</t>
    </r>
    <r>
      <rPr>
        <sz val="10"/>
        <rFont val="仿宋"/>
        <family val="3"/>
        <charset val="134"/>
      </rPr>
      <t xml:space="preserve">1</t>
    </r>
  </si>
  <si>
    <t xml:space="preserve">威高杰瑞</t>
  </si>
  <si>
    <t xml:space="preserve">3*1</t>
  </si>
  <si>
    <t xml:space="preserve">纱布垫</t>
  </si>
  <si>
    <t xml:space="preserve">河南华康</t>
  </si>
  <si>
    <t xml:space="preserve">20*35</t>
  </si>
  <si>
    <t xml:space="preserve">上环叉</t>
  </si>
  <si>
    <r>
      <rPr>
        <sz val="10"/>
        <rFont val="Noto Sans"/>
        <family val="2"/>
      </rPr>
      <t xml:space="preserve">烧杯</t>
    </r>
    <r>
      <rPr>
        <sz val="10"/>
        <rFont val="仿宋"/>
        <family val="3"/>
        <charset val="134"/>
      </rPr>
      <t xml:space="preserve">1</t>
    </r>
  </si>
  <si>
    <r>
      <rPr>
        <sz val="10"/>
        <rFont val="仿宋"/>
        <family val="3"/>
        <charset val="134"/>
      </rPr>
      <t xml:space="preserve">500ml </t>
    </r>
    <r>
      <rPr>
        <sz val="10"/>
        <rFont val="Noto Sans"/>
        <family val="2"/>
      </rPr>
      <t xml:space="preserve">带柄</t>
    </r>
  </si>
  <si>
    <t xml:space="preserve">手术刀柄</t>
  </si>
  <si>
    <t xml:space="preserve">手术剪</t>
  </si>
  <si>
    <r>
      <rPr>
        <sz val="10"/>
        <rFont val="Noto Sans"/>
        <family val="2"/>
      </rPr>
      <t xml:space="preserve">弯尖</t>
    </r>
    <r>
      <rPr>
        <sz val="10"/>
        <rFont val="仿宋"/>
        <family val="3"/>
        <charset val="134"/>
      </rPr>
      <t xml:space="preserve">18</t>
    </r>
  </si>
  <si>
    <r>
      <rPr>
        <sz val="10"/>
        <rFont val="Noto Sans"/>
        <family val="2"/>
      </rPr>
      <t xml:space="preserve">弯元</t>
    </r>
    <r>
      <rPr>
        <sz val="10"/>
        <rFont val="仿宋"/>
        <family val="3"/>
        <charset val="134"/>
      </rPr>
      <t xml:space="preserve">18cm</t>
    </r>
  </si>
  <si>
    <t xml:space="preserve">输尿管导管</t>
  </si>
  <si>
    <t xml:space="preserve">输尿管扩张球囊导管</t>
  </si>
  <si>
    <t xml:space="preserve">IVX-UB-UY10060</t>
  </si>
  <si>
    <t xml:space="preserve">输血器</t>
  </si>
  <si>
    <t xml:space="preserve">0.9#</t>
  </si>
  <si>
    <t xml:space="preserve">输液胶管</t>
  </si>
  <si>
    <t xml:space="preserve">大连乳胶</t>
  </si>
  <si>
    <t xml:space="preserve">5*7</t>
  </si>
  <si>
    <t xml:space="preserve">成武亿鑫</t>
  </si>
  <si>
    <t xml:space="preserve">输液器（双头）</t>
  </si>
  <si>
    <t xml:space="preserve">0.7*23</t>
  </si>
  <si>
    <t xml:space="preserve">双丁导管</t>
  </si>
  <si>
    <r>
      <rPr>
        <sz val="10"/>
        <rFont val="Noto Sans"/>
        <family val="2"/>
      </rPr>
      <t xml:space="preserve">双极电极</t>
    </r>
    <r>
      <rPr>
        <sz val="10"/>
        <rFont val="仿宋"/>
        <family val="3"/>
        <charset val="134"/>
      </rPr>
      <t xml:space="preserve">1</t>
    </r>
  </si>
  <si>
    <t xml:space="preserve">双腔导尿管</t>
  </si>
  <si>
    <t xml:space="preserve">双头剥离器</t>
  </si>
  <si>
    <r>
      <rPr>
        <sz val="10"/>
        <rFont val="仿宋"/>
        <family val="3"/>
        <charset val="134"/>
      </rPr>
      <t xml:space="preserve">240</t>
    </r>
    <r>
      <rPr>
        <sz val="10"/>
        <rFont val="Noto Sans"/>
        <family val="2"/>
      </rPr>
      <t xml:space="preserve">，带眼</t>
    </r>
  </si>
  <si>
    <t xml:space="preserve">塑料刷（洗手刷）</t>
  </si>
  <si>
    <t xml:space="preserve">500*1 20*1</t>
  </si>
  <si>
    <r>
      <rPr>
        <sz val="10"/>
        <rFont val="Noto Sans"/>
        <family val="2"/>
      </rPr>
      <t xml:space="preserve">探针</t>
    </r>
    <r>
      <rPr>
        <sz val="10"/>
        <rFont val="仿宋"/>
        <family val="3"/>
        <charset val="134"/>
      </rPr>
      <t xml:space="preserve">1</t>
    </r>
  </si>
  <si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，沟状</t>
    </r>
  </si>
  <si>
    <t xml:space="preserve">体温表</t>
  </si>
  <si>
    <t xml:space="preserve">头皮夹</t>
  </si>
  <si>
    <t xml:space="preserve">头皮夹钳</t>
  </si>
  <si>
    <t xml:space="preserve">160</t>
  </si>
  <si>
    <t xml:space="preserve">头皮拉钩</t>
  </si>
  <si>
    <t xml:space="preserve">45*13.5</t>
  </si>
  <si>
    <r>
      <rPr>
        <sz val="10"/>
        <rFont val="Noto Sans"/>
        <family val="2"/>
      </rPr>
      <t xml:space="preserve">头皮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次性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透明薄膜敷贴</t>
    </r>
    <r>
      <rPr>
        <sz val="10"/>
        <rFont val="仿宋"/>
        <family val="3"/>
        <charset val="134"/>
      </rPr>
      <t xml:space="preserve">1</t>
    </r>
  </si>
  <si>
    <t xml:space="preserve">1686</t>
  </si>
  <si>
    <t xml:space="preserve">脱敏胶布</t>
  </si>
  <si>
    <t xml:space="preserve">青岛</t>
  </si>
  <si>
    <t xml:space="preserve">1.25cm*900cm</t>
  </si>
  <si>
    <r>
      <rPr>
        <sz val="10"/>
        <rFont val="Noto Sans"/>
        <family val="2"/>
      </rPr>
      <t xml:space="preserve">弯盘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不锈钢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万福金安</t>
    </r>
    <r>
      <rPr>
        <sz val="10"/>
        <rFont val="仿宋"/>
        <family val="3"/>
        <charset val="134"/>
      </rPr>
      <t xml:space="preserve">1</t>
    </r>
  </si>
  <si>
    <t xml:space="preserve">3000g</t>
  </si>
  <si>
    <t xml:space="preserve">万福金安</t>
  </si>
  <si>
    <t xml:space="preserve">无创呼吸管路组</t>
  </si>
  <si>
    <t xml:space="preserve">凯得医</t>
  </si>
  <si>
    <t xml:space="preserve">戊二醛</t>
  </si>
  <si>
    <r>
      <rPr>
        <sz val="10"/>
        <rFont val="仿宋"/>
        <family val="3"/>
        <charset val="134"/>
      </rPr>
      <t xml:space="preserve">2500ml</t>
    </r>
    <r>
      <rPr>
        <sz val="10"/>
        <rFont val="Noto Sans"/>
        <family val="2"/>
      </rPr>
      <t xml:space="preserve">（新）</t>
    </r>
  </si>
  <si>
    <t xml:space="preserve">吸氧面罩（一次性）</t>
  </si>
  <si>
    <t xml:space="preserve">成人</t>
  </si>
  <si>
    <t xml:space="preserve">细胞保存液</t>
  </si>
  <si>
    <t xml:space="preserve">石新世纪</t>
  </si>
  <si>
    <r>
      <rPr>
        <sz val="10"/>
        <rFont val="Noto Sans"/>
        <family val="2"/>
      </rPr>
      <t xml:space="preserve">纤维蛋白原（</t>
    </r>
    <r>
      <rPr>
        <sz val="10"/>
        <rFont val="仿宋"/>
        <family val="3"/>
        <charset val="134"/>
      </rPr>
      <t xml:space="preserve">FIB</t>
    </r>
    <r>
      <rPr>
        <sz val="10"/>
        <rFont val="Noto Sans"/>
        <family val="2"/>
      </rPr>
      <t xml:space="preserve">）测定试剂盒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冻干型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（凝固法）</t>
    </r>
  </si>
  <si>
    <t xml:space="preserve">10*5ml</t>
  </si>
  <si>
    <t xml:space="preserve">显微剥离器</t>
  </si>
  <si>
    <t xml:space="preserve">210*Φ1</t>
  </si>
  <si>
    <t xml:space="preserve">显微持针钳</t>
  </si>
  <si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圆柄弯头</t>
    </r>
  </si>
  <si>
    <t xml:space="preserve">显微钩</t>
  </si>
  <si>
    <t xml:space="preserve">230*1*2.5</t>
  </si>
  <si>
    <t xml:space="preserve">显微刮匙</t>
  </si>
  <si>
    <t xml:space="preserve">240*2.5</t>
  </si>
  <si>
    <t xml:space="preserve">显微基础器械包</t>
  </si>
  <si>
    <r>
      <rPr>
        <sz val="10"/>
        <rFont val="仿宋"/>
        <family val="3"/>
        <charset val="134"/>
      </rPr>
      <t xml:space="preserve">XJ*VXA</t>
    </r>
    <r>
      <rPr>
        <sz val="10"/>
        <rFont val="Noto Sans"/>
        <family val="2"/>
      </rPr>
      <t xml:space="preserve">型</t>
    </r>
  </si>
  <si>
    <t xml:space="preserve">显微剪</t>
  </si>
  <si>
    <r>
      <rPr>
        <sz val="10"/>
        <rFont val="仿宋"/>
        <family val="3"/>
        <charset val="134"/>
      </rPr>
      <t xml:space="preserve">225</t>
    </r>
    <r>
      <rPr>
        <sz val="10"/>
        <rFont val="Noto Sans"/>
        <family val="2"/>
      </rPr>
      <t xml:space="preserve">长圆直</t>
    </r>
  </si>
  <si>
    <t xml:space="preserve">显微镊</t>
  </si>
  <si>
    <r>
      <rPr>
        <sz val="10"/>
        <rFont val="仿宋"/>
        <family val="3"/>
        <charset val="134"/>
      </rPr>
      <t xml:space="preserve">225*3</t>
    </r>
    <r>
      <rPr>
        <sz val="10"/>
        <rFont val="Noto Sans"/>
        <family val="2"/>
      </rPr>
      <t xml:space="preserve">枪状</t>
    </r>
  </si>
  <si>
    <t xml:space="preserve">ZF1208RN</t>
  </si>
  <si>
    <t xml:space="preserve">线锯</t>
  </si>
  <si>
    <t xml:space="preserve">500</t>
  </si>
  <si>
    <t xml:space="preserve">线锯手把</t>
  </si>
  <si>
    <r>
      <rPr>
        <sz val="10"/>
        <rFont val="Noto Sans"/>
        <family val="2"/>
      </rPr>
      <t xml:space="preserve">小儿胃管（</t>
    </r>
    <r>
      <rPr>
        <sz val="10"/>
        <rFont val="仿宋"/>
        <family val="3"/>
        <charset val="134"/>
      </rPr>
      <t xml:space="preserve">12#</t>
    </r>
    <r>
      <rPr>
        <sz val="10"/>
        <rFont val="Noto Sans"/>
        <family val="2"/>
      </rPr>
      <t xml:space="preserve">）</t>
    </r>
  </si>
  <si>
    <t xml:space="preserve">胸腔镊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直无钩</t>
    </r>
  </si>
  <si>
    <r>
      <rPr>
        <sz val="10"/>
        <rFont val="仿宋"/>
        <family val="3"/>
        <charset val="134"/>
      </rPr>
      <t xml:space="preserve">250*2 </t>
    </r>
    <r>
      <rPr>
        <sz val="10"/>
        <rFont val="Noto Sans"/>
        <family val="2"/>
      </rPr>
      <t xml:space="preserve">直</t>
    </r>
  </si>
  <si>
    <t xml:space="preserve">胸腔吸引管</t>
  </si>
  <si>
    <t xml:space="preserve">300*6/Φ8</t>
  </si>
  <si>
    <t xml:space="preserve">需氧血培养瓶（比色法）</t>
  </si>
  <si>
    <t xml:space="preserve">珠海迪尔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瓶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血管内造影导管</t>
    </r>
    <r>
      <rPr>
        <sz val="10"/>
        <rFont val="仿宋"/>
        <family val="3"/>
        <charset val="134"/>
      </rPr>
      <t xml:space="preserve">1</t>
    </r>
  </si>
  <si>
    <t xml:space="preserve">cordis</t>
  </si>
  <si>
    <t xml:space="preserve">534-618T</t>
  </si>
  <si>
    <r>
      <rPr>
        <sz val="10"/>
        <rFont val="Noto Sans"/>
        <family val="2"/>
      </rPr>
      <t xml:space="preserve">血气、电解质、生化多项校准品</t>
    </r>
    <r>
      <rPr>
        <sz val="10"/>
        <rFont val="仿宋"/>
        <family val="3"/>
        <charset val="134"/>
      </rPr>
      <t xml:space="preserve">1</t>
    </r>
  </si>
  <si>
    <r>
      <rPr>
        <sz val="10"/>
        <rFont val="仿宋"/>
        <family val="3"/>
        <charset val="134"/>
      </rPr>
      <t xml:space="preserve">/cosbab123 200</t>
    </r>
    <r>
      <rPr>
        <sz val="10"/>
        <rFont val="Noto Sans"/>
        <family val="2"/>
      </rPr>
      <t xml:space="preserve">测试</t>
    </r>
  </si>
  <si>
    <r>
      <rPr>
        <sz val="10"/>
        <rFont val="仿宋"/>
        <family val="3"/>
        <charset val="134"/>
      </rPr>
      <t xml:space="preserve">cobasb123 200</t>
    </r>
    <r>
      <rPr>
        <sz val="10"/>
        <rFont val="Noto Sans"/>
        <family val="2"/>
      </rPr>
      <t xml:space="preserve">测试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血气分析仪专用测试片（钙片）</t>
  </si>
  <si>
    <t xml:space="preserve">25t</t>
  </si>
  <si>
    <t xml:space="preserve">血细胞分析仪用质控物</t>
  </si>
  <si>
    <r>
      <rPr>
        <sz val="10"/>
        <rFont val="仿宋"/>
        <family val="3"/>
        <charset val="134"/>
      </rPr>
      <t xml:space="preserve">BC-5D</t>
    </r>
    <r>
      <rPr>
        <sz val="10"/>
        <rFont val="Noto Sans"/>
        <family val="2"/>
      </rPr>
      <t xml:space="preserve">高、中、低套装</t>
    </r>
  </si>
  <si>
    <r>
      <rPr>
        <sz val="10"/>
        <rFont val="仿宋"/>
        <family val="3"/>
        <charset val="134"/>
      </rPr>
      <t xml:space="preserve">BC-6D</t>
    </r>
    <r>
      <rPr>
        <sz val="10"/>
        <rFont val="Noto Sans"/>
        <family val="2"/>
      </rPr>
      <t xml:space="preserve">高、中、低套装</t>
    </r>
  </si>
  <si>
    <t xml:space="preserve">血细胞分析用溶血剂</t>
  </si>
  <si>
    <t xml:space="preserve">0.4L</t>
  </si>
  <si>
    <t xml:space="preserve">迈瑞南京</t>
  </si>
  <si>
    <t xml:space="preserve">1L</t>
  </si>
  <si>
    <t xml:space="preserve">M-53(LH) 500ml*4</t>
  </si>
  <si>
    <t xml:space="preserve">M-68P LH 1L*4</t>
  </si>
  <si>
    <t xml:space="preserve">M-68P LD 4L*1</t>
  </si>
  <si>
    <t xml:space="preserve">M-68P LN 4L*1</t>
  </si>
  <si>
    <r>
      <rPr>
        <sz val="10"/>
        <rFont val="Noto Sans"/>
        <family val="2"/>
      </rPr>
      <t xml:space="preserve">血细胞分析用溶血剂 </t>
    </r>
    <r>
      <rPr>
        <sz val="10"/>
        <rFont val="仿宋"/>
        <family val="3"/>
        <charset val="134"/>
      </rPr>
      <t xml:space="preserve">LCLYSE</t>
    </r>
  </si>
  <si>
    <t xml:space="preserve">LC 200ml*1</t>
  </si>
  <si>
    <t xml:space="preserve">血细胞分析用稀释液</t>
  </si>
  <si>
    <r>
      <rPr>
        <sz val="10"/>
        <rFont val="仿宋"/>
        <family val="3"/>
        <charset val="134"/>
      </rPr>
      <t xml:space="preserve">DS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L*1</t>
    </r>
    <r>
      <rPr>
        <sz val="10"/>
        <rFont val="Noto Sans"/>
        <family val="2"/>
      </rPr>
      <t xml:space="preserve">）</t>
    </r>
  </si>
  <si>
    <t xml:space="preserve">血型鉴定和抗体筛查质控品</t>
  </si>
  <si>
    <t xml:space="preserve">Sanquin</t>
  </si>
  <si>
    <t xml:space="preserve">2*8ml</t>
  </si>
  <si>
    <r>
      <rPr>
        <sz val="10"/>
        <rFont val="Noto Sans"/>
        <family val="2"/>
      </rPr>
      <t xml:space="preserve">压肠板</t>
    </r>
    <r>
      <rPr>
        <sz val="10"/>
        <rFont val="仿宋"/>
        <family val="3"/>
        <charset val="134"/>
      </rPr>
      <t xml:space="preserve">1</t>
    </r>
  </si>
  <si>
    <t xml:space="preserve">30cm</t>
  </si>
  <si>
    <t xml:space="preserve">压舌板</t>
  </si>
  <si>
    <t xml:space="preserve"> 南昌</t>
  </si>
  <si>
    <t xml:space="preserve">厌氧血培养瓶（比色法）</t>
  </si>
  <si>
    <t xml:space="preserve">氧气袋</t>
  </si>
  <si>
    <r>
      <rPr>
        <sz val="10"/>
        <rFont val="Noto Sans"/>
        <family val="2"/>
      </rPr>
      <t xml:space="preserve">腰椎穿刺针</t>
    </r>
    <r>
      <rPr>
        <sz val="10"/>
        <rFont val="仿宋"/>
        <family val="3"/>
        <charset val="134"/>
      </rPr>
      <t xml:space="preserve">b</t>
    </r>
  </si>
  <si>
    <t xml:space="preserve">咬骨钳</t>
  </si>
  <si>
    <r>
      <rPr>
        <sz val="10"/>
        <rFont val="仿宋"/>
        <family val="3"/>
        <charset val="134"/>
      </rPr>
      <t xml:space="preserve">240*4,</t>
    </r>
    <r>
      <rPr>
        <sz val="10"/>
        <rFont val="Noto Sans"/>
        <family val="2"/>
      </rPr>
      <t xml:space="preserve">直头</t>
    </r>
  </si>
  <si>
    <r>
      <rPr>
        <sz val="10"/>
        <rFont val="仿宋"/>
        <family val="3"/>
        <charset val="134"/>
      </rPr>
      <t xml:space="preserve">220*4 </t>
    </r>
    <r>
      <rPr>
        <sz val="10"/>
        <rFont val="Noto Sans"/>
        <family val="2"/>
      </rPr>
      <t xml:space="preserve">直头</t>
    </r>
  </si>
  <si>
    <t xml:space="preserve">220*4*20</t>
  </si>
  <si>
    <t xml:space="preserve">药物支架系统</t>
  </si>
  <si>
    <t xml:space="preserve">深圳金瑞凯</t>
  </si>
  <si>
    <t xml:space="preserve">2.5*33</t>
  </si>
  <si>
    <t xml:space="preserve">一次吸痰管</t>
  </si>
  <si>
    <t xml:space="preserve">江苏华东</t>
  </si>
  <si>
    <t xml:space="preserve">F12</t>
  </si>
  <si>
    <t xml:space="preserve">16#</t>
  </si>
  <si>
    <t xml:space="preserve">一次性备皮包</t>
  </si>
  <si>
    <t xml:space="preserve">一次性被罩</t>
  </si>
  <si>
    <t xml:space="preserve">衡水安帮</t>
  </si>
  <si>
    <t xml:space="preserve">一次性产包</t>
  </si>
  <si>
    <t xml:space="preserve">河南华西</t>
  </si>
  <si>
    <r>
      <rPr>
        <sz val="10"/>
        <rFont val="Noto Sans"/>
        <family val="2"/>
      </rPr>
      <t xml:space="preserve">一次性导尿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全套</t>
    </r>
    <r>
      <rPr>
        <sz val="10"/>
        <rFont val="仿宋"/>
        <family val="3"/>
        <charset val="134"/>
      </rPr>
      <t xml:space="preserve">)</t>
    </r>
  </si>
  <si>
    <t xml:space="preserve">一次性电极板</t>
  </si>
  <si>
    <t xml:space="preserve">武汉金柏威</t>
  </si>
  <si>
    <r>
      <rPr>
        <sz val="10"/>
        <rFont val="仿宋"/>
        <family val="3"/>
        <charset val="134"/>
      </rPr>
      <t xml:space="preserve">50*1</t>
    </r>
    <r>
      <rPr>
        <sz val="10"/>
        <rFont val="Noto Sans"/>
        <family val="2"/>
      </rPr>
      <t xml:space="preserve">成人</t>
    </r>
  </si>
  <si>
    <t xml:space="preserve">一次性隔离衣</t>
  </si>
  <si>
    <t xml:space="preserve">新乐华宝</t>
  </si>
  <si>
    <r>
      <rPr>
        <sz val="10"/>
        <rFont val="Noto Sans"/>
        <family val="2"/>
      </rPr>
      <t xml:space="preserve">无纺布 </t>
    </r>
    <r>
      <rPr>
        <sz val="10"/>
        <rFont val="仿宋"/>
        <family val="3"/>
        <charset val="134"/>
      </rPr>
      <t xml:space="preserve">L</t>
    </r>
  </si>
  <si>
    <t xml:space="preserve">一次性灌肠包</t>
  </si>
  <si>
    <t xml:space="preserve">一次性换药包</t>
  </si>
  <si>
    <t xml:space="preserve">换药型</t>
  </si>
  <si>
    <t xml:space="preserve">新乡华西</t>
  </si>
  <si>
    <t xml:space="preserve">一次性会阴垫</t>
  </si>
  <si>
    <t xml:space="preserve">一次性窥阴器</t>
  </si>
  <si>
    <t xml:space="preserve">一次性连接管</t>
  </si>
  <si>
    <t xml:space="preserve">一次性帽子</t>
  </si>
  <si>
    <r>
      <rPr>
        <sz val="10"/>
        <rFont val="Noto Sans"/>
        <family val="2"/>
      </rPr>
      <t xml:space="preserve">一次性使用鼻胃管</t>
    </r>
    <r>
      <rPr>
        <sz val="10"/>
        <rFont val="仿宋"/>
        <family val="3"/>
        <charset val="134"/>
      </rPr>
      <t xml:space="preserve">1</t>
    </r>
  </si>
  <si>
    <t xml:space="preserve">JDC-B-Fr16A</t>
  </si>
  <si>
    <r>
      <rPr>
        <sz val="10"/>
        <rFont val="Noto Sans"/>
        <family val="2"/>
      </rPr>
      <t xml:space="preserve">一次性使用鼻氧管</t>
    </r>
    <r>
      <rPr>
        <sz val="10"/>
        <rFont val="仿宋"/>
        <family val="3"/>
        <charset val="134"/>
      </rPr>
      <t xml:space="preserve">1</t>
    </r>
  </si>
  <si>
    <t xml:space="preserve">JKBYGA</t>
  </si>
  <si>
    <t xml:space="preserve">一次性使用动脉压迫止血器</t>
  </si>
  <si>
    <t xml:space="preserve">3cm*22cm</t>
  </si>
  <si>
    <t xml:space="preserve">一次性使用防针刺静脉留置针</t>
  </si>
  <si>
    <t xml:space="preserve">22G</t>
  </si>
  <si>
    <r>
      <rPr>
        <sz val="10"/>
        <rFont val="仿宋"/>
        <family val="3"/>
        <charset val="134"/>
      </rPr>
      <t xml:space="preserve">FY-GS(24G</t>
    </r>
    <r>
      <rPr>
        <sz val="10"/>
        <rFont val="Noto Sans"/>
        <family val="2"/>
      </rPr>
      <t xml:space="preserve">正压）</t>
    </r>
  </si>
  <si>
    <r>
      <rPr>
        <sz val="10"/>
        <rFont val="Noto Sans"/>
        <family val="2"/>
      </rPr>
      <t xml:space="preserve">一次性使用宫腔组织吸引管套装</t>
    </r>
    <r>
      <rPr>
        <sz val="10"/>
        <rFont val="仿宋"/>
        <family val="3"/>
        <charset val="134"/>
      </rPr>
      <t xml:space="preserve">1</t>
    </r>
  </si>
  <si>
    <t xml:space="preserve">西安美佳家</t>
  </si>
  <si>
    <r>
      <rPr>
        <sz val="10"/>
        <rFont val="仿宋"/>
        <family val="3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一次性使用介入治疗手术包</t>
  </si>
  <si>
    <t xml:space="preserve">长东医疗</t>
  </si>
  <si>
    <t xml:space="preserve">一次性使用精密过滤输液器 带针</t>
  </si>
  <si>
    <t xml:space="preserve">江西</t>
  </si>
  <si>
    <t xml:space="preserve">S2D2S 0.7*25</t>
  </si>
  <si>
    <t xml:space="preserve">一次性使用静脉留置针—防针刺</t>
  </si>
  <si>
    <t xml:space="preserve">24G*0.75</t>
  </si>
  <si>
    <t xml:space="preserve">一次性使用静脉血样采集针</t>
  </si>
  <si>
    <t xml:space="preserve">0.7*25</t>
  </si>
  <si>
    <t xml:space="preserve">一次性使用捆扎止血带</t>
  </si>
  <si>
    <t xml:space="preserve">一次性使用气管插管</t>
  </si>
  <si>
    <t xml:space="preserve">3.0</t>
  </si>
  <si>
    <t xml:space="preserve">SJ-II 6.5#</t>
  </si>
  <si>
    <t xml:space="preserve">SJ-II4.0#</t>
  </si>
  <si>
    <t xml:space="preserve">4.0</t>
  </si>
  <si>
    <t xml:space="preserve">一次性使用手术敷料包</t>
  </si>
  <si>
    <t xml:space="preserve">新乡金世康</t>
  </si>
  <si>
    <t xml:space="preserve">介入型</t>
  </si>
  <si>
    <r>
      <rPr>
        <sz val="10"/>
        <rFont val="Noto Sans"/>
        <family val="2"/>
      </rPr>
      <t xml:space="preserve">一次性使用微创扩张引流套件</t>
    </r>
    <r>
      <rPr>
        <sz val="10"/>
        <rFont val="仿宋"/>
        <family val="3"/>
        <charset val="134"/>
      </rPr>
      <t xml:space="preserve">1</t>
    </r>
  </si>
  <si>
    <t xml:space="preserve">KP-18F</t>
  </si>
  <si>
    <r>
      <rPr>
        <sz val="10"/>
        <rFont val="Noto Sans"/>
        <family val="2"/>
      </rPr>
      <t xml:space="preserve">一次性使用无菌敷贴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肛需）</t>
    </r>
    <r>
      <rPr>
        <sz val="10"/>
        <rFont val="仿宋"/>
        <family val="3"/>
        <charset val="134"/>
      </rPr>
      <t xml:space="preserve">1</t>
    </r>
  </si>
  <si>
    <t xml:space="preserve">四川艾医生</t>
  </si>
  <si>
    <r>
      <rPr>
        <sz val="10"/>
        <rFont val="仿宋"/>
        <family val="3"/>
        <charset val="134"/>
      </rPr>
      <t xml:space="preserve">GC-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一次性使用无菌敷贴</t>
    </r>
    <r>
      <rPr>
        <sz val="10"/>
        <rFont val="仿宋"/>
        <family val="3"/>
        <charset val="134"/>
      </rPr>
      <t xml:space="preserve">1</t>
    </r>
  </si>
  <si>
    <t xml:space="preserve">河南省安邦</t>
  </si>
  <si>
    <t xml:space="preserve">10cm*15cm</t>
  </si>
  <si>
    <t xml:space="preserve">10cm*25cm</t>
  </si>
  <si>
    <t xml:space="preserve">一次性使用无菌敷贴（透明辅料型）</t>
  </si>
  <si>
    <t xml:space="preserve">60*70mm</t>
  </si>
  <si>
    <t xml:space="preserve">一次性使用心电电极</t>
  </si>
  <si>
    <t xml:space="preserve">1000*1 50*1</t>
  </si>
  <si>
    <t xml:space="preserve">一次性使用有创压力传感器</t>
  </si>
  <si>
    <t xml:space="preserve">深圳安特</t>
  </si>
  <si>
    <t xml:space="preserve">PT-01</t>
  </si>
  <si>
    <t xml:space="preserve">一次性手术衣</t>
  </si>
  <si>
    <t xml:space="preserve">中号</t>
  </si>
  <si>
    <t xml:space="preserve">一次性手套</t>
  </si>
  <si>
    <t xml:space="preserve">江苏平安</t>
  </si>
  <si>
    <t xml:space="preserve">1*50</t>
  </si>
  <si>
    <r>
      <rPr>
        <sz val="10"/>
        <rFont val="Noto Sans"/>
        <family val="2"/>
      </rPr>
      <t xml:space="preserve">一次性输液器</t>
    </r>
    <r>
      <rPr>
        <sz val="10"/>
        <rFont val="仿宋"/>
        <family val="3"/>
        <charset val="134"/>
      </rPr>
      <t xml:space="preserve">1</t>
    </r>
  </si>
  <si>
    <t xml:space="preserve">新华安得</t>
  </si>
  <si>
    <t xml:space="preserve">SYQ0.55</t>
  </si>
  <si>
    <t xml:space="preserve">一次性双极射频等离子体手术电极</t>
  </si>
  <si>
    <t xml:space="preserve">邦士</t>
  </si>
  <si>
    <t xml:space="preserve">MC401</t>
  </si>
  <si>
    <t xml:space="preserve">一次性胃管包</t>
  </si>
  <si>
    <t xml:space="preserve">一次性无创脑电传感器</t>
  </si>
  <si>
    <t xml:space="preserve">广西威利</t>
  </si>
  <si>
    <t xml:space="preserve">Ark-1D</t>
  </si>
  <si>
    <t xml:space="preserve">一次性无菌留置引流导管及附件</t>
  </si>
  <si>
    <t xml:space="preserve">8f</t>
  </si>
  <si>
    <t xml:space="preserve">一次性无菌气管切开插管</t>
  </si>
  <si>
    <t xml:space="preserve">泰利福</t>
  </si>
  <si>
    <t xml:space="preserve">8.0#</t>
  </si>
  <si>
    <t xml:space="preserve">一次性无菌中心静脉导管及附件</t>
  </si>
  <si>
    <t xml:space="preserve">广州百合</t>
  </si>
  <si>
    <r>
      <rPr>
        <sz val="10"/>
        <rFont val="Noto Sans"/>
        <family val="2"/>
      </rPr>
      <t xml:space="preserve">单腔</t>
    </r>
    <r>
      <rPr>
        <sz val="10"/>
        <rFont val="仿宋"/>
        <family val="3"/>
        <charset val="134"/>
      </rPr>
      <t xml:space="preserve">16Ga-20cm</t>
    </r>
  </si>
  <si>
    <r>
      <rPr>
        <sz val="10"/>
        <rFont val="Noto Sans"/>
        <family val="2"/>
      </rPr>
      <t xml:space="preserve">三腔</t>
    </r>
    <r>
      <rPr>
        <sz val="10"/>
        <rFont val="仿宋"/>
        <family val="3"/>
        <charset val="134"/>
      </rPr>
      <t xml:space="preserve">7Fr-20cm</t>
    </r>
  </si>
  <si>
    <t xml:space="preserve">一次性线团</t>
  </si>
  <si>
    <t xml:space="preserve">扬州金环</t>
  </si>
  <si>
    <t xml:space="preserve">2-0</t>
  </si>
  <si>
    <t xml:space="preserve">3-0</t>
  </si>
  <si>
    <t xml:space="preserve">一次性心电极片</t>
  </si>
  <si>
    <t xml:space="preserve">上海同安</t>
  </si>
  <si>
    <t xml:space="preserve">一次性胸穿包</t>
  </si>
  <si>
    <t xml:space="preserve">银月亮</t>
  </si>
  <si>
    <t xml:space="preserve">一次性血氧探头</t>
  </si>
  <si>
    <t xml:space="preserve">河南益健</t>
  </si>
  <si>
    <t xml:space="preserve">一次性引流袋（女式）</t>
  </si>
  <si>
    <t xml:space="preserve">1000ml</t>
  </si>
  <si>
    <r>
      <rPr>
        <sz val="10"/>
        <rFont val="Noto Sans"/>
        <family val="2"/>
      </rPr>
      <t xml:space="preserve">一次性针管（</t>
    </r>
    <r>
      <rPr>
        <sz val="10"/>
        <rFont val="仿宋"/>
        <family val="3"/>
        <charset val="134"/>
      </rPr>
      <t xml:space="preserve">1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次性针管（</t>
    </r>
    <r>
      <rPr>
        <sz val="10"/>
        <rFont val="仿宋"/>
        <family val="3"/>
        <charset val="134"/>
      </rPr>
      <t xml:space="preserve">20ml</t>
    </r>
    <r>
      <rPr>
        <sz val="10"/>
        <rFont val="Noto Sans"/>
        <family val="2"/>
      </rPr>
      <t xml:space="preserve">）</t>
    </r>
  </si>
  <si>
    <t xml:space="preserve">湖北仙明</t>
  </si>
  <si>
    <r>
      <rPr>
        <sz val="10"/>
        <rFont val="仿宋"/>
        <family val="3"/>
        <charset val="134"/>
      </rPr>
      <t xml:space="preserve">20ml</t>
    </r>
    <r>
      <rPr>
        <sz val="10"/>
        <rFont val="Noto Sans"/>
        <family val="2"/>
      </rPr>
      <t xml:space="preserve">（新）</t>
    </r>
  </si>
  <si>
    <r>
      <rPr>
        <sz val="10"/>
        <rFont val="Noto Sans"/>
        <family val="2"/>
      </rPr>
      <t xml:space="preserve">一次性针管（</t>
    </r>
    <r>
      <rPr>
        <sz val="10"/>
        <rFont val="仿宋"/>
        <family val="3"/>
        <charset val="134"/>
      </rPr>
      <t xml:space="preserve">50ml</t>
    </r>
    <r>
      <rPr>
        <sz val="10"/>
        <rFont val="Noto Sans"/>
        <family val="2"/>
      </rPr>
      <t xml:space="preserve">）</t>
    </r>
  </si>
  <si>
    <t xml:space="preserve">50ml</t>
  </si>
  <si>
    <r>
      <rPr>
        <sz val="10"/>
        <rFont val="Noto Sans"/>
        <family val="2"/>
      </rPr>
      <t xml:space="preserve">一次性针管（</t>
    </r>
    <r>
      <rPr>
        <sz val="10"/>
        <rFont val="仿宋"/>
        <family val="3"/>
        <charset val="134"/>
      </rPr>
      <t xml:space="preserve">5ml)</t>
    </r>
  </si>
  <si>
    <t xml:space="preserve">一次性止血带</t>
  </si>
  <si>
    <t xml:space="preserve">35cm*2.0cm</t>
  </si>
  <si>
    <t xml:space="preserve">一次性注射针头 </t>
  </si>
  <si>
    <t xml:space="preserve">0.45#</t>
  </si>
  <si>
    <t xml:space="preserve">一体式吸氧管</t>
  </si>
  <si>
    <r>
      <rPr>
        <sz val="10"/>
        <rFont val="仿宋"/>
        <family val="3"/>
        <charset val="134"/>
      </rPr>
      <t xml:space="preserve">III1-W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医用垫（</t>
    </r>
    <r>
      <rPr>
        <sz val="10"/>
        <rFont val="仿宋"/>
        <family val="3"/>
        <charset val="134"/>
      </rPr>
      <t xml:space="preserve">120*150</t>
    </r>
    <r>
      <rPr>
        <sz val="10"/>
        <rFont val="Noto Sans"/>
        <family val="2"/>
      </rPr>
      <t xml:space="preserve">）</t>
    </r>
  </si>
  <si>
    <t xml:space="preserve">120*150</t>
  </si>
  <si>
    <t xml:space="preserve">医用防护口罩</t>
  </si>
  <si>
    <r>
      <rPr>
        <sz val="10"/>
        <rFont val="Noto Sans"/>
        <family val="2"/>
      </rPr>
      <t xml:space="preserve">成人</t>
    </r>
    <r>
      <rPr>
        <sz val="10"/>
        <rFont val="仿宋"/>
        <family val="3"/>
        <charset val="134"/>
      </rPr>
      <t xml:space="preserve">-1</t>
    </r>
    <r>
      <rPr>
        <sz val="10"/>
        <rFont val="Noto Sans"/>
        <family val="2"/>
      </rPr>
      <t xml:space="preserve">只</t>
    </r>
  </si>
  <si>
    <t xml:space="preserve">定州</t>
  </si>
  <si>
    <r>
      <rPr>
        <sz val="10"/>
        <rFont val="Noto Sans"/>
        <family val="2"/>
      </rPr>
      <t xml:space="preserve">医用防护口罩</t>
    </r>
    <r>
      <rPr>
        <sz val="10"/>
        <rFont val="仿宋"/>
        <family val="3"/>
        <charset val="134"/>
      </rPr>
      <t xml:space="preserve">1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型 炫白</t>
    </r>
  </si>
  <si>
    <t xml:space="preserve">医用腹带</t>
  </si>
  <si>
    <t xml:space="preserve">医用干式胶片</t>
  </si>
  <si>
    <t xml:space="preserve">威海</t>
  </si>
  <si>
    <t xml:space="preserve">A4</t>
  </si>
  <si>
    <t xml:space="preserve">医用隔离面罩</t>
  </si>
  <si>
    <t xml:space="preserve">乐凯医疗</t>
  </si>
  <si>
    <t xml:space="preserve">32cm*22cm</t>
  </si>
  <si>
    <t xml:space="preserve">医用隔离鞋套</t>
  </si>
  <si>
    <t xml:space="preserve">40cm*50cm/</t>
  </si>
  <si>
    <r>
      <rPr>
        <sz val="10"/>
        <rFont val="Noto Sans"/>
        <family val="2"/>
      </rPr>
      <t xml:space="preserve">医用护理垫</t>
    </r>
    <r>
      <rPr>
        <sz val="10"/>
        <rFont val="仿宋"/>
        <family val="3"/>
        <charset val="134"/>
      </rPr>
      <t xml:space="preserve">1</t>
    </r>
  </si>
  <si>
    <t xml:space="preserve">浙江黄岩</t>
  </si>
  <si>
    <r>
      <rPr>
        <sz val="10"/>
        <rFont val="仿宋"/>
        <family val="3"/>
        <charset val="134"/>
      </rPr>
      <t xml:space="preserve">R</t>
    </r>
    <r>
      <rPr>
        <sz val="10"/>
        <rFont val="Noto Sans"/>
        <family val="2"/>
      </rPr>
      <t xml:space="preserve">型 </t>
    </r>
    <r>
      <rPr>
        <sz val="10"/>
        <rFont val="仿宋"/>
        <family val="3"/>
        <charset val="134"/>
      </rPr>
      <t xml:space="preserve">12*1</t>
    </r>
  </si>
  <si>
    <t xml:space="preserve">40*50</t>
  </si>
  <si>
    <t xml:space="preserve">医用几丁糖</t>
  </si>
  <si>
    <t xml:space="preserve">上海其胜</t>
  </si>
  <si>
    <t xml:space="preserve">2ml</t>
  </si>
  <si>
    <t xml:space="preserve">医用胶</t>
  </si>
  <si>
    <t xml:space="preserve">康派特</t>
  </si>
  <si>
    <r>
      <rPr>
        <sz val="10"/>
        <rFont val="仿宋"/>
        <family val="3"/>
        <charset val="134"/>
      </rPr>
      <t xml:space="preserve">1.0</t>
    </r>
    <r>
      <rPr>
        <sz val="10"/>
        <rFont val="Noto Sans"/>
        <family val="2"/>
      </rPr>
      <t xml:space="preserve">腔镜型</t>
    </r>
  </si>
  <si>
    <t xml:space="preserve">医用可吸收带针缝合线</t>
  </si>
  <si>
    <t xml:space="preserve">T40H20</t>
  </si>
  <si>
    <t xml:space="preserve">医用镊</t>
  </si>
  <si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直</t>
    </r>
  </si>
  <si>
    <t xml:space="preserve">医用消毒超声耦合剂</t>
  </si>
  <si>
    <t xml:space="preserve">15g</t>
  </si>
  <si>
    <t xml:space="preserve">医用一次性防护服</t>
  </si>
  <si>
    <t xml:space="preserve">际华三五一</t>
  </si>
  <si>
    <r>
      <rPr>
        <sz val="10"/>
        <rFont val="Noto Sans"/>
        <family val="2"/>
      </rPr>
      <t xml:space="preserve">辐照灭菌</t>
    </r>
    <r>
      <rPr>
        <sz val="10"/>
        <rFont val="仿宋"/>
        <family val="3"/>
        <charset val="134"/>
      </rPr>
      <t xml:space="preserve">185</t>
    </r>
  </si>
  <si>
    <t xml:space="preserve">180XXL/</t>
  </si>
  <si>
    <t xml:space="preserve">医用组合套针</t>
  </si>
  <si>
    <t xml:space="preserve">、</t>
  </si>
  <si>
    <r>
      <rPr>
        <sz val="10"/>
        <rFont val="Noto Sans"/>
        <family val="2"/>
      </rPr>
      <t xml:space="preserve">阴道电极水滴型</t>
    </r>
    <r>
      <rPr>
        <sz val="10"/>
        <rFont val="仿宋"/>
        <family val="3"/>
        <charset val="134"/>
      </rPr>
      <t xml:space="preserve">1</t>
    </r>
  </si>
  <si>
    <t xml:space="preserve">江西诺诚</t>
  </si>
  <si>
    <t xml:space="preserve">XCH-C1 XCH-C2</t>
  </si>
  <si>
    <t xml:space="preserve">婴儿吸痰器</t>
  </si>
  <si>
    <t xml:space="preserve">红皮头</t>
  </si>
  <si>
    <t xml:space="preserve">游离前列腺特异性抗原测定试剂盒（电化学发光法）</t>
  </si>
  <si>
    <r>
      <rPr>
        <sz val="10"/>
        <rFont val="Noto Sans"/>
        <family val="2"/>
      </rPr>
      <t xml:space="preserve">约束手套</t>
    </r>
    <r>
      <rPr>
        <sz val="10"/>
        <rFont val="仿宋"/>
        <family val="3"/>
        <charset val="134"/>
      </rPr>
      <t xml:space="preserve">1</t>
    </r>
  </si>
  <si>
    <t xml:space="preserve">安平</t>
  </si>
  <si>
    <t xml:space="preserve">均码</t>
  </si>
  <si>
    <t xml:space="preserve">造口护理用品</t>
  </si>
  <si>
    <t xml:space="preserve">12030</t>
  </si>
  <si>
    <t xml:space="preserve">01698</t>
  </si>
  <si>
    <r>
      <rPr>
        <sz val="10"/>
        <rFont val="Noto Sans"/>
        <family val="2"/>
      </rPr>
      <t xml:space="preserve">底盘</t>
    </r>
    <r>
      <rPr>
        <sz val="10"/>
        <rFont val="仿宋"/>
        <family val="3"/>
        <charset val="134"/>
      </rPr>
      <t xml:space="preserve">02833</t>
    </r>
  </si>
  <si>
    <r>
      <rPr>
        <sz val="10"/>
        <rFont val="Noto Sans"/>
        <family val="2"/>
      </rPr>
      <t xml:space="preserve">造影导管</t>
    </r>
    <r>
      <rPr>
        <sz val="10"/>
        <rFont val="仿宋"/>
        <family val="3"/>
        <charset val="134"/>
      </rPr>
      <t xml:space="preserve">2</t>
    </r>
  </si>
  <si>
    <t xml:space="preserve">TIG</t>
  </si>
  <si>
    <r>
      <rPr>
        <sz val="10"/>
        <rFont val="Noto Sans"/>
        <family val="2"/>
      </rPr>
      <t xml:space="preserve">指引导管</t>
    </r>
    <r>
      <rPr>
        <sz val="10"/>
        <rFont val="仿宋"/>
        <family val="3"/>
        <charset val="134"/>
      </rPr>
      <t xml:space="preserve">1</t>
    </r>
  </si>
  <si>
    <t xml:space="preserve">LA6SAL10</t>
  </si>
  <si>
    <t xml:space="preserve">JR-4.0</t>
  </si>
  <si>
    <t xml:space="preserve">LA6EBU375</t>
  </si>
  <si>
    <t xml:space="preserve">JR-3.5</t>
  </si>
  <si>
    <r>
      <rPr>
        <sz val="10"/>
        <rFont val="Noto Sans"/>
        <family val="2"/>
      </rPr>
      <t xml:space="preserve">止血钳</t>
    </r>
    <r>
      <rPr>
        <sz val="10"/>
        <rFont val="仿宋"/>
        <family val="3"/>
        <charset val="134"/>
      </rPr>
      <t xml:space="preserve">1</t>
    </r>
  </si>
  <si>
    <r>
      <rPr>
        <sz val="10"/>
        <rFont val="仿宋"/>
        <family val="3"/>
        <charset val="134"/>
      </rPr>
      <t xml:space="preserve">140</t>
    </r>
    <r>
      <rPr>
        <sz val="10"/>
        <rFont val="Noto Sans"/>
        <family val="2"/>
      </rPr>
      <t xml:space="preserve">直</t>
    </r>
  </si>
  <si>
    <r>
      <rPr>
        <sz val="10"/>
        <rFont val="仿宋"/>
        <family val="3"/>
        <charset val="134"/>
      </rPr>
      <t xml:space="preserve">125mm</t>
    </r>
    <r>
      <rPr>
        <sz val="10"/>
        <rFont val="Noto Sans"/>
        <family val="2"/>
      </rPr>
      <t xml:space="preserve">弯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弯</t>
    </r>
  </si>
  <si>
    <r>
      <rPr>
        <sz val="10"/>
        <rFont val="仿宋"/>
        <family val="3"/>
        <charset val="134"/>
      </rPr>
      <t xml:space="preserve">140</t>
    </r>
    <r>
      <rPr>
        <sz val="10"/>
        <rFont val="Noto Sans"/>
        <family val="2"/>
      </rPr>
      <t xml:space="preserve">弯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直</t>
    </r>
  </si>
  <si>
    <t xml:space="preserve">中单</t>
  </si>
  <si>
    <t xml:space="preserve">80*120</t>
  </si>
  <si>
    <t xml:space="preserve">件</t>
  </si>
  <si>
    <t xml:space="preserve">中胶布</t>
  </si>
  <si>
    <t xml:space="preserve">2.5cm</t>
  </si>
  <si>
    <t xml:space="preserve">肿瘤标志物质控品</t>
  </si>
  <si>
    <t xml:space="preserve">注射针（麻醉用）</t>
  </si>
  <si>
    <t xml:space="preserve">上海埃斯埃</t>
  </si>
  <si>
    <t xml:space="preserve">椎板剥离器</t>
  </si>
  <si>
    <r>
      <rPr>
        <sz val="10"/>
        <rFont val="仿宋"/>
        <family val="3"/>
        <charset val="134"/>
      </rPr>
      <t xml:space="preserve">220,15</t>
    </r>
    <r>
      <rPr>
        <sz val="10"/>
        <rFont val="Noto Sans"/>
        <family val="2"/>
      </rPr>
      <t xml:space="preserve">直头</t>
    </r>
  </si>
  <si>
    <t xml:space="preserve">子宫造影通水管路</t>
  </si>
  <si>
    <t xml:space="preserve">12*1</t>
  </si>
  <si>
    <r>
      <rPr>
        <sz val="10"/>
        <rFont val="Noto Sans"/>
        <family val="2"/>
      </rPr>
      <t xml:space="preserve">自粘弹性绷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总胆汁酸检测试剂盒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酶循环法</t>
    </r>
    <r>
      <rPr>
        <sz val="10"/>
        <rFont val="仿宋"/>
        <family val="3"/>
        <charset val="134"/>
      </rPr>
      <t xml:space="preserve">)7170</t>
    </r>
    <r>
      <rPr>
        <sz val="10"/>
        <rFont val="Noto Sans"/>
        <family val="2"/>
      </rPr>
      <t xml:space="preserve">专用</t>
    </r>
  </si>
  <si>
    <t xml:space="preserve">320ml(4*60ml 2*40ml)</t>
  </si>
  <si>
    <r>
      <rPr>
        <sz val="10"/>
        <rFont val="Noto Sans"/>
        <family val="2"/>
      </rPr>
      <t xml:space="preserve">总前列腺特异性抗原（</t>
    </r>
    <r>
      <rPr>
        <sz val="10"/>
        <rFont val="仿宋"/>
        <family val="3"/>
        <charset val="134"/>
      </rPr>
      <t xml:space="preserve">PSA)</t>
    </r>
    <r>
      <rPr>
        <sz val="10"/>
        <rFont val="Noto Sans"/>
        <family val="2"/>
      </rPr>
      <t xml:space="preserve">测定试剂盒（电化学发光法）</t>
    </r>
  </si>
  <si>
    <t xml:space="preserve">组织固定液</t>
  </si>
  <si>
    <t xml:space="preserve">5L </t>
  </si>
  <si>
    <r>
      <rPr>
        <sz val="10"/>
        <rFont val="Noto Sans"/>
        <family val="2"/>
      </rPr>
      <t xml:space="preserve">组织钳</t>
    </r>
    <r>
      <rPr>
        <sz val="10"/>
        <rFont val="仿宋"/>
        <family val="3"/>
        <charset val="134"/>
      </rPr>
      <t xml:space="preserve">1</t>
    </r>
  </si>
  <si>
    <t xml:space="preserve">揿针</t>
  </si>
  <si>
    <t xml:space="preserve">0.22*1.55mm</t>
  </si>
  <si>
    <t xml:space="preserve">疝气修补片</t>
  </si>
  <si>
    <t xml:space="preserve">15*15</t>
  </si>
  <si>
    <r>
      <rPr>
        <sz val="10"/>
        <rFont val="Noto Sans"/>
        <family val="2"/>
      </rPr>
      <t xml:space="preserve">疝气修补片</t>
    </r>
    <r>
      <rPr>
        <sz val="10"/>
        <rFont val="仿宋"/>
        <family val="3"/>
        <charset val="134"/>
      </rPr>
      <t xml:space="preserve">1</t>
    </r>
  </si>
  <si>
    <t xml:space="preserve">PRE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1.24"/>
    <col collapsed="false" customWidth="true" hidden="false" outlineLevel="0" max="3" min="3" style="1" width="14.24"/>
    <col collapsed="false" customWidth="true" hidden="false" outlineLevel="0" max="4" min="4" style="1" width="17.74"/>
    <col collapsed="false" customWidth="true" hidden="true" outlineLevel="0" max="5" min="5" style="1" width="7.99"/>
    <col collapsed="false" customWidth="true" hidden="false" outlineLevel="0" max="6" min="6" style="1" width="10.12"/>
    <col collapsed="false" customWidth="true" hidden="true" outlineLevel="0" max="7" min="7" style="1" width="9.36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" hidden="false" customHeight="false" outlineLevel="0" collapsed="false">
      <c r="A3" s="3" t="n">
        <v>1</v>
      </c>
      <c r="B3" s="5" t="s">
        <v>8</v>
      </c>
      <c r="C3" s="4" t="s">
        <v>9</v>
      </c>
      <c r="D3" s="5" t="s">
        <v>10</v>
      </c>
      <c r="E3" s="5" t="n">
        <v>15600</v>
      </c>
      <c r="F3" s="5" t="n">
        <f aca="false">G3/E3</f>
        <v>0.85</v>
      </c>
      <c r="G3" s="5" t="n">
        <v>13260</v>
      </c>
    </row>
    <row r="4" customFormat="false" ht="12" hidden="false" customHeight="false" outlineLevel="0" collapsed="false">
      <c r="A4" s="3" t="n">
        <v>2</v>
      </c>
      <c r="B4" s="4" t="s">
        <v>11</v>
      </c>
      <c r="C4" s="4" t="s">
        <v>12</v>
      </c>
      <c r="D4" s="5" t="s">
        <v>13</v>
      </c>
      <c r="E4" s="5" t="n">
        <v>3</v>
      </c>
      <c r="F4" s="5" t="n">
        <f aca="false">G4/E4</f>
        <v>5600</v>
      </c>
      <c r="G4" s="5" t="n">
        <v>16800</v>
      </c>
    </row>
    <row r="5" customFormat="false" ht="12" hidden="false" customHeight="false" outlineLevel="0" collapsed="false">
      <c r="A5" s="3" t="n">
        <v>3</v>
      </c>
      <c r="B5" s="4" t="s">
        <v>14</v>
      </c>
      <c r="C5" s="4" t="s">
        <v>15</v>
      </c>
      <c r="D5" s="5" t="s">
        <v>16</v>
      </c>
      <c r="E5" s="5" t="n">
        <v>5</v>
      </c>
      <c r="F5" s="5" t="n">
        <f aca="false">G5/E5</f>
        <v>20</v>
      </c>
      <c r="G5" s="5" t="n">
        <v>100</v>
      </c>
    </row>
    <row r="6" customFormat="false" ht="12" hidden="false" customHeight="false" outlineLevel="0" collapsed="false">
      <c r="A6" s="3" t="n">
        <v>4</v>
      </c>
      <c r="B6" s="5" t="s">
        <v>17</v>
      </c>
      <c r="C6" s="4" t="s">
        <v>18</v>
      </c>
      <c r="D6" s="5" t="s">
        <v>19</v>
      </c>
      <c r="E6" s="5" t="n">
        <v>1</v>
      </c>
      <c r="F6" s="5" t="n">
        <f aca="false">G6/E6</f>
        <v>186</v>
      </c>
      <c r="G6" s="5" t="n">
        <v>186</v>
      </c>
    </row>
    <row r="7" customFormat="false" ht="12" hidden="false" customHeight="false" outlineLevel="0" collapsed="false">
      <c r="A7" s="3" t="n">
        <v>5</v>
      </c>
      <c r="B7" s="5" t="s">
        <v>20</v>
      </c>
      <c r="C7" s="4" t="s">
        <v>21</v>
      </c>
      <c r="D7" s="5" t="s">
        <v>22</v>
      </c>
      <c r="E7" s="5" t="n">
        <v>150</v>
      </c>
      <c r="F7" s="5" t="n">
        <f aca="false">G7/E7</f>
        <v>13.5</v>
      </c>
      <c r="G7" s="5" t="n">
        <v>2025</v>
      </c>
    </row>
    <row r="8" customFormat="false" ht="12" hidden="false" customHeight="false" outlineLevel="0" collapsed="false">
      <c r="A8" s="3" t="n">
        <v>6</v>
      </c>
      <c r="B8" s="5" t="s">
        <v>23</v>
      </c>
      <c r="C8" s="4" t="s">
        <v>24</v>
      </c>
      <c r="D8" s="5" t="s">
        <v>25</v>
      </c>
      <c r="E8" s="5" t="n">
        <v>3</v>
      </c>
      <c r="F8" s="5" t="n">
        <f aca="false">G8/E8</f>
        <v>1728</v>
      </c>
      <c r="G8" s="5" t="n">
        <v>5184</v>
      </c>
    </row>
    <row r="9" customFormat="false" ht="12" hidden="false" customHeight="false" outlineLevel="0" collapsed="false">
      <c r="A9" s="3" t="n">
        <v>7</v>
      </c>
      <c r="B9" s="5" t="s">
        <v>26</v>
      </c>
      <c r="C9" s="4" t="s">
        <v>12</v>
      </c>
      <c r="D9" s="5" t="s">
        <v>27</v>
      </c>
      <c r="E9" s="5" t="n">
        <v>13</v>
      </c>
      <c r="F9" s="6" t="n">
        <f aca="false">G9/E9</f>
        <v>5.42307692307692</v>
      </c>
      <c r="G9" s="5" t="n">
        <v>70.5</v>
      </c>
    </row>
    <row r="10" customFormat="false" ht="12" hidden="false" customHeight="false" outlineLevel="0" collapsed="false">
      <c r="A10" s="3" t="n">
        <v>8</v>
      </c>
      <c r="B10" s="5" t="s">
        <v>28</v>
      </c>
      <c r="C10" s="4" t="s">
        <v>29</v>
      </c>
      <c r="D10" s="5" t="s">
        <v>30</v>
      </c>
      <c r="E10" s="5" t="n">
        <v>3</v>
      </c>
      <c r="F10" s="5" t="n">
        <f aca="false">G10/E10</f>
        <v>18000</v>
      </c>
      <c r="G10" s="5" t="n">
        <v>54000</v>
      </c>
    </row>
    <row r="11" customFormat="false" ht="12" hidden="false" customHeight="false" outlineLevel="0" collapsed="false">
      <c r="A11" s="3" t="n">
        <v>9</v>
      </c>
      <c r="B11" s="5" t="s">
        <v>31</v>
      </c>
      <c r="C11" s="4" t="s">
        <v>29</v>
      </c>
      <c r="D11" s="5" t="s">
        <v>32</v>
      </c>
      <c r="E11" s="5" t="n">
        <v>4</v>
      </c>
      <c r="F11" s="5" t="n">
        <f aca="false">G11/E11</f>
        <v>5000</v>
      </c>
      <c r="G11" s="5" t="n">
        <v>20000</v>
      </c>
    </row>
    <row r="12" customFormat="false" ht="12" hidden="false" customHeight="false" outlineLevel="0" collapsed="false">
      <c r="A12" s="3" t="n">
        <v>10</v>
      </c>
      <c r="B12" s="5" t="s">
        <v>33</v>
      </c>
      <c r="C12" s="4" t="s">
        <v>34</v>
      </c>
      <c r="D12" s="5" t="s">
        <v>35</v>
      </c>
      <c r="E12" s="5" t="n">
        <v>25</v>
      </c>
      <c r="F12" s="5" t="n">
        <f aca="false">G12/E12</f>
        <v>45</v>
      </c>
      <c r="G12" s="5" t="n">
        <v>1125</v>
      </c>
    </row>
    <row r="13" customFormat="false" ht="12" hidden="false" customHeight="false" outlineLevel="0" collapsed="false">
      <c r="A13" s="3" t="n">
        <v>11</v>
      </c>
      <c r="B13" s="5" t="s">
        <v>33</v>
      </c>
      <c r="C13" s="4" t="s">
        <v>36</v>
      </c>
      <c r="D13" s="5" t="s">
        <v>37</v>
      </c>
      <c r="E13" s="5" t="n">
        <v>8</v>
      </c>
      <c r="F13" s="5" t="n">
        <f aca="false">G13/E13</f>
        <v>900</v>
      </c>
      <c r="G13" s="5" t="n">
        <v>7200</v>
      </c>
    </row>
    <row r="14" customFormat="false" ht="12" hidden="false" customHeight="false" outlineLevel="0" collapsed="false">
      <c r="A14" s="3" t="n">
        <v>12</v>
      </c>
      <c r="B14" s="5" t="s">
        <v>38</v>
      </c>
      <c r="C14" s="4" t="s">
        <v>39</v>
      </c>
      <c r="D14" s="5" t="s">
        <v>40</v>
      </c>
      <c r="E14" s="5" t="n">
        <v>2</v>
      </c>
      <c r="F14" s="5" t="n">
        <f aca="false">G14/E14</f>
        <v>320</v>
      </c>
      <c r="G14" s="5" t="n">
        <v>640</v>
      </c>
    </row>
    <row r="15" customFormat="false" ht="12" hidden="false" customHeight="false" outlineLevel="0" collapsed="false">
      <c r="A15" s="3" t="n">
        <v>13</v>
      </c>
      <c r="B15" s="5" t="s">
        <v>41</v>
      </c>
      <c r="C15" s="4" t="s">
        <v>24</v>
      </c>
      <c r="D15" s="5" t="s">
        <v>42</v>
      </c>
      <c r="E15" s="5" t="n">
        <v>2</v>
      </c>
      <c r="F15" s="5" t="n">
        <f aca="false">G15/E15</f>
        <v>174</v>
      </c>
      <c r="G15" s="5" t="n">
        <v>348</v>
      </c>
    </row>
    <row r="16" customFormat="false" ht="12" hidden="false" customHeight="false" outlineLevel="0" collapsed="false">
      <c r="A16" s="3" t="n">
        <v>14</v>
      </c>
      <c r="B16" s="4" t="s">
        <v>43</v>
      </c>
      <c r="C16" s="4" t="s">
        <v>44</v>
      </c>
      <c r="D16" s="5" t="s">
        <v>45</v>
      </c>
      <c r="E16" s="5" t="n">
        <v>5</v>
      </c>
      <c r="F16" s="5" t="n">
        <f aca="false">G16/E16</f>
        <v>2250</v>
      </c>
      <c r="G16" s="5" t="n">
        <v>11250</v>
      </c>
    </row>
    <row r="17" customFormat="false" ht="12" hidden="false" customHeight="false" outlineLevel="0" collapsed="false">
      <c r="A17" s="3" t="n">
        <v>15</v>
      </c>
      <c r="B17" s="4" t="s">
        <v>46</v>
      </c>
      <c r="C17" s="4" t="s">
        <v>47</v>
      </c>
      <c r="D17" s="5" t="s">
        <v>48</v>
      </c>
      <c r="E17" s="5" t="n">
        <v>15</v>
      </c>
      <c r="F17" s="5" t="n">
        <f aca="false">G17/E17</f>
        <v>3.5</v>
      </c>
      <c r="G17" s="5" t="n">
        <v>52.5</v>
      </c>
    </row>
    <row r="18" customFormat="false" ht="12" hidden="false" customHeight="false" outlineLevel="0" collapsed="false">
      <c r="A18" s="3" t="n">
        <v>16</v>
      </c>
      <c r="B18" s="4" t="s">
        <v>46</v>
      </c>
      <c r="C18" s="4" t="s">
        <v>47</v>
      </c>
      <c r="D18" s="5" t="s">
        <v>49</v>
      </c>
      <c r="E18" s="5" t="n">
        <v>15</v>
      </c>
      <c r="F18" s="5" t="n">
        <f aca="false">G18/E18</f>
        <v>4</v>
      </c>
      <c r="G18" s="5" t="n">
        <v>60</v>
      </c>
    </row>
    <row r="19" customFormat="false" ht="12" hidden="false" customHeight="false" outlineLevel="0" collapsed="false">
      <c r="A19" s="3" t="n">
        <v>17</v>
      </c>
      <c r="B19" s="4" t="s">
        <v>46</v>
      </c>
      <c r="C19" s="4" t="s">
        <v>47</v>
      </c>
      <c r="D19" s="5" t="s">
        <v>50</v>
      </c>
      <c r="E19" s="5" t="n">
        <v>18</v>
      </c>
      <c r="F19" s="5" t="n">
        <f aca="false">G19/E19</f>
        <v>3</v>
      </c>
      <c r="G19" s="5" t="n">
        <v>54</v>
      </c>
    </row>
    <row r="20" customFormat="false" ht="12" hidden="false" customHeight="false" outlineLevel="0" collapsed="false">
      <c r="A20" s="3" t="n">
        <v>18</v>
      </c>
      <c r="B20" s="4" t="s">
        <v>51</v>
      </c>
      <c r="C20" s="4" t="s">
        <v>52</v>
      </c>
      <c r="D20" s="5" t="s">
        <v>22</v>
      </c>
      <c r="E20" s="5" t="n">
        <v>15</v>
      </c>
      <c r="F20" s="5" t="n">
        <f aca="false">G20/E20</f>
        <v>18</v>
      </c>
      <c r="G20" s="5" t="n">
        <v>270</v>
      </c>
    </row>
    <row r="21" customFormat="false" ht="12" hidden="false" customHeight="false" outlineLevel="0" collapsed="false">
      <c r="A21" s="3" t="n">
        <v>19</v>
      </c>
      <c r="B21" s="4" t="s">
        <v>53</v>
      </c>
      <c r="C21" s="4" t="s">
        <v>54</v>
      </c>
      <c r="D21" s="5" t="s">
        <v>55</v>
      </c>
      <c r="E21" s="5" t="n">
        <v>4</v>
      </c>
      <c r="F21" s="5" t="n">
        <f aca="false">G21/E21</f>
        <v>21</v>
      </c>
      <c r="G21" s="5" t="n">
        <v>84</v>
      </c>
    </row>
    <row r="22" customFormat="false" ht="12" hidden="false" customHeight="false" outlineLevel="0" collapsed="false">
      <c r="A22" s="3" t="n">
        <v>20</v>
      </c>
      <c r="B22" s="4" t="s">
        <v>56</v>
      </c>
      <c r="C22" s="4" t="s">
        <v>12</v>
      </c>
      <c r="D22" s="5" t="s">
        <v>57</v>
      </c>
      <c r="E22" s="5" t="n">
        <v>16</v>
      </c>
      <c r="F22" s="5" t="n">
        <f aca="false">G22/E22</f>
        <v>8</v>
      </c>
      <c r="G22" s="5" t="n">
        <v>128</v>
      </c>
    </row>
    <row r="23" customFormat="false" ht="12" hidden="false" customHeight="false" outlineLevel="0" collapsed="false">
      <c r="A23" s="3" t="n">
        <v>21</v>
      </c>
      <c r="B23" s="4" t="s">
        <v>58</v>
      </c>
      <c r="C23" s="4" t="s">
        <v>59</v>
      </c>
      <c r="D23" s="5" t="s">
        <v>60</v>
      </c>
      <c r="E23" s="5" t="n">
        <v>1</v>
      </c>
      <c r="F23" s="5" t="n">
        <f aca="false">G23/E23</f>
        <v>594</v>
      </c>
      <c r="G23" s="5" t="n">
        <v>594</v>
      </c>
    </row>
    <row r="24" customFormat="false" ht="12" hidden="false" customHeight="false" outlineLevel="0" collapsed="false">
      <c r="A24" s="3" t="n">
        <v>22</v>
      </c>
      <c r="B24" s="4" t="s">
        <v>61</v>
      </c>
      <c r="C24" s="4" t="s">
        <v>62</v>
      </c>
      <c r="D24" s="5" t="s">
        <v>63</v>
      </c>
      <c r="E24" s="5" t="n">
        <v>50</v>
      </c>
      <c r="F24" s="5" t="n">
        <f aca="false">G24/E24</f>
        <v>28</v>
      </c>
      <c r="G24" s="5" t="n">
        <v>1400</v>
      </c>
    </row>
    <row r="25" customFormat="false" ht="12" hidden="false" customHeight="false" outlineLevel="0" collapsed="false">
      <c r="A25" s="3" t="n">
        <v>23</v>
      </c>
      <c r="B25" s="4" t="s">
        <v>61</v>
      </c>
      <c r="C25" s="4" t="s">
        <v>64</v>
      </c>
      <c r="D25" s="5" t="s">
        <v>65</v>
      </c>
      <c r="E25" s="5" t="n">
        <v>11</v>
      </c>
      <c r="F25" s="5" t="n">
        <f aca="false">G25/E25</f>
        <v>28</v>
      </c>
      <c r="G25" s="5" t="n">
        <v>308</v>
      </c>
    </row>
    <row r="26" customFormat="false" ht="12" hidden="false" customHeight="false" outlineLevel="0" collapsed="false">
      <c r="A26" s="3" t="n">
        <v>24</v>
      </c>
      <c r="B26" s="4" t="s">
        <v>66</v>
      </c>
      <c r="C26" s="4" t="s">
        <v>62</v>
      </c>
      <c r="D26" s="5" t="s">
        <v>57</v>
      </c>
      <c r="E26" s="5" t="n">
        <v>2</v>
      </c>
      <c r="F26" s="5" t="n">
        <f aca="false">G26/E26</f>
        <v>5</v>
      </c>
      <c r="G26" s="5" t="n">
        <v>10</v>
      </c>
    </row>
    <row r="27" customFormat="false" ht="12" hidden="false" customHeight="false" outlineLevel="0" collapsed="false">
      <c r="A27" s="3" t="n">
        <v>25</v>
      </c>
      <c r="B27" s="4" t="s">
        <v>67</v>
      </c>
      <c r="C27" s="4" t="s">
        <v>68</v>
      </c>
      <c r="D27" s="5" t="s">
        <v>69</v>
      </c>
      <c r="E27" s="5" t="n">
        <v>5</v>
      </c>
      <c r="F27" s="5" t="n">
        <f aca="false">G27/E27</f>
        <v>190</v>
      </c>
      <c r="G27" s="5" t="n">
        <v>950</v>
      </c>
    </row>
    <row r="28" customFormat="false" ht="12" hidden="false" customHeight="false" outlineLevel="0" collapsed="false">
      <c r="A28" s="3" t="n">
        <v>26</v>
      </c>
      <c r="B28" s="4" t="s">
        <v>70</v>
      </c>
      <c r="C28" s="4" t="s">
        <v>71</v>
      </c>
      <c r="D28" s="5" t="s">
        <v>72</v>
      </c>
      <c r="E28" s="5" t="n">
        <v>2</v>
      </c>
      <c r="F28" s="5" t="n">
        <f aca="false">G28/E28</f>
        <v>43.2</v>
      </c>
      <c r="G28" s="5" t="n">
        <v>86.4</v>
      </c>
    </row>
    <row r="29" customFormat="false" ht="12" hidden="false" customHeight="false" outlineLevel="0" collapsed="false">
      <c r="A29" s="3" t="n">
        <v>27</v>
      </c>
      <c r="B29" s="4" t="s">
        <v>70</v>
      </c>
      <c r="C29" s="4" t="s">
        <v>73</v>
      </c>
      <c r="D29" s="5" t="s">
        <v>74</v>
      </c>
      <c r="E29" s="5" t="n">
        <v>2</v>
      </c>
      <c r="F29" s="5" t="n">
        <f aca="false">G29/E29</f>
        <v>853.2</v>
      </c>
      <c r="G29" s="5" t="n">
        <v>1706.4</v>
      </c>
    </row>
    <row r="30" customFormat="false" ht="12" hidden="false" customHeight="false" outlineLevel="0" collapsed="false">
      <c r="A30" s="3" t="n">
        <v>28</v>
      </c>
      <c r="B30" s="4" t="s">
        <v>70</v>
      </c>
      <c r="C30" s="4" t="s">
        <v>52</v>
      </c>
      <c r="D30" s="5" t="s">
        <v>72</v>
      </c>
      <c r="E30" s="5" t="n">
        <v>23</v>
      </c>
      <c r="F30" s="5" t="n">
        <f aca="false">G30/E30</f>
        <v>58</v>
      </c>
      <c r="G30" s="5" t="n">
        <v>1334</v>
      </c>
    </row>
    <row r="31" customFormat="false" ht="12" hidden="false" customHeight="false" outlineLevel="0" collapsed="false">
      <c r="A31" s="3" t="n">
        <v>29</v>
      </c>
      <c r="B31" s="4" t="s">
        <v>70</v>
      </c>
      <c r="C31" s="4" t="s">
        <v>73</v>
      </c>
      <c r="D31" s="5" t="s">
        <v>75</v>
      </c>
      <c r="E31" s="5" t="n">
        <v>1</v>
      </c>
      <c r="F31" s="5" t="n">
        <f aca="false">G31/E31</f>
        <v>99.5</v>
      </c>
      <c r="G31" s="5" t="n">
        <v>99.5</v>
      </c>
    </row>
    <row r="32" customFormat="false" ht="12" hidden="false" customHeight="false" outlineLevel="0" collapsed="false">
      <c r="A32" s="3" t="n">
        <v>30</v>
      </c>
      <c r="B32" s="4" t="s">
        <v>70</v>
      </c>
      <c r="C32" s="4" t="s">
        <v>76</v>
      </c>
      <c r="D32" s="5" t="s">
        <v>77</v>
      </c>
      <c r="E32" s="5" t="n">
        <v>8</v>
      </c>
      <c r="F32" s="5" t="n">
        <f aca="false">G32/E32</f>
        <v>48</v>
      </c>
      <c r="G32" s="5" t="n">
        <v>384</v>
      </c>
    </row>
    <row r="33" customFormat="false" ht="12" hidden="false" customHeight="false" outlineLevel="0" collapsed="false">
      <c r="A33" s="3" t="n">
        <v>31</v>
      </c>
      <c r="B33" s="4" t="s">
        <v>78</v>
      </c>
      <c r="C33" s="4" t="s">
        <v>79</v>
      </c>
      <c r="D33" s="5" t="s">
        <v>80</v>
      </c>
      <c r="E33" s="5" t="n">
        <v>16</v>
      </c>
      <c r="F33" s="5" t="n">
        <f aca="false">G33/E33</f>
        <v>20</v>
      </c>
      <c r="G33" s="5" t="n">
        <v>320</v>
      </c>
    </row>
    <row r="34" customFormat="false" ht="12" hidden="false" customHeight="false" outlineLevel="0" collapsed="false">
      <c r="A34" s="3" t="n">
        <v>32</v>
      </c>
      <c r="B34" s="4" t="s">
        <v>81</v>
      </c>
      <c r="C34" s="4" t="s">
        <v>44</v>
      </c>
      <c r="D34" s="5" t="s">
        <v>82</v>
      </c>
      <c r="E34" s="5" t="n">
        <v>2</v>
      </c>
      <c r="F34" s="5" t="n">
        <f aca="false">G34/E34</f>
        <v>3436.2</v>
      </c>
      <c r="G34" s="5" t="n">
        <v>6872.4</v>
      </c>
    </row>
    <row r="35" customFormat="false" ht="12" hidden="false" customHeight="false" outlineLevel="0" collapsed="false">
      <c r="A35" s="3" t="n">
        <v>33</v>
      </c>
      <c r="B35" s="4" t="s">
        <v>83</v>
      </c>
      <c r="C35" s="4" t="s">
        <v>44</v>
      </c>
      <c r="D35" s="5" t="s">
        <v>84</v>
      </c>
      <c r="E35" s="5" t="n">
        <v>1</v>
      </c>
      <c r="F35" s="5" t="n">
        <f aca="false">G35/E35</f>
        <v>3760</v>
      </c>
      <c r="G35" s="5" t="n">
        <v>3760</v>
      </c>
    </row>
    <row r="36" customFormat="false" ht="12" hidden="false" customHeight="false" outlineLevel="0" collapsed="false">
      <c r="A36" s="3" t="n">
        <v>34</v>
      </c>
      <c r="B36" s="4" t="s">
        <v>85</v>
      </c>
      <c r="C36" s="4" t="s">
        <v>64</v>
      </c>
      <c r="D36" s="5" t="s">
        <v>86</v>
      </c>
      <c r="E36" s="5" t="n">
        <v>2</v>
      </c>
      <c r="F36" s="5" t="n">
        <f aca="false">G36/E36</f>
        <v>35</v>
      </c>
      <c r="G36" s="5" t="n">
        <v>70</v>
      </c>
    </row>
    <row r="37" customFormat="false" ht="12" hidden="false" customHeight="false" outlineLevel="0" collapsed="false">
      <c r="A37" s="3" t="n">
        <v>35</v>
      </c>
      <c r="B37" s="4" t="s">
        <v>85</v>
      </c>
      <c r="C37" s="4" t="s">
        <v>87</v>
      </c>
      <c r="D37" s="5" t="s">
        <v>57</v>
      </c>
      <c r="E37" s="5" t="n">
        <v>2</v>
      </c>
      <c r="F37" s="5" t="n">
        <f aca="false">G37/E37</f>
        <v>42</v>
      </c>
      <c r="G37" s="5" t="n">
        <v>84</v>
      </c>
    </row>
    <row r="38" customFormat="false" ht="12" hidden="false" customHeight="false" outlineLevel="0" collapsed="false">
      <c r="A38" s="3" t="n">
        <v>36</v>
      </c>
      <c r="B38" s="4" t="s">
        <v>88</v>
      </c>
      <c r="C38" s="4" t="s">
        <v>79</v>
      </c>
      <c r="D38" s="5" t="s">
        <v>89</v>
      </c>
      <c r="E38" s="5" t="n">
        <v>130</v>
      </c>
      <c r="F38" s="5" t="n">
        <f aca="false">G38/E38</f>
        <v>7.5</v>
      </c>
      <c r="G38" s="5" t="n">
        <v>975</v>
      </c>
    </row>
    <row r="39" customFormat="false" ht="12" hidden="false" customHeight="false" outlineLevel="0" collapsed="false">
      <c r="A39" s="3" t="n">
        <v>37</v>
      </c>
      <c r="B39" s="4" t="s">
        <v>88</v>
      </c>
      <c r="C39" s="4" t="s">
        <v>79</v>
      </c>
      <c r="D39" s="5" t="s">
        <v>90</v>
      </c>
      <c r="E39" s="5" t="n">
        <v>10</v>
      </c>
      <c r="F39" s="5" t="n">
        <f aca="false">G39/E39</f>
        <v>7.5</v>
      </c>
      <c r="G39" s="5" t="n">
        <v>75</v>
      </c>
    </row>
    <row r="40" customFormat="false" ht="12" hidden="false" customHeight="false" outlineLevel="0" collapsed="false">
      <c r="A40" s="3" t="n">
        <v>38</v>
      </c>
      <c r="B40" s="4" t="s">
        <v>88</v>
      </c>
      <c r="C40" s="4" t="s">
        <v>79</v>
      </c>
      <c r="D40" s="5" t="s">
        <v>48</v>
      </c>
      <c r="E40" s="5" t="n">
        <v>80</v>
      </c>
      <c r="F40" s="5" t="n">
        <f aca="false">G40/E40</f>
        <v>5</v>
      </c>
      <c r="G40" s="5" t="n">
        <v>400</v>
      </c>
    </row>
    <row r="41" customFormat="false" ht="12" hidden="false" customHeight="false" outlineLevel="0" collapsed="false">
      <c r="A41" s="3" t="n">
        <v>39</v>
      </c>
      <c r="B41" s="4" t="s">
        <v>88</v>
      </c>
      <c r="C41" s="4" t="s">
        <v>79</v>
      </c>
      <c r="D41" s="5" t="s">
        <v>50</v>
      </c>
      <c r="E41" s="5" t="n">
        <v>60</v>
      </c>
      <c r="F41" s="5" t="n">
        <f aca="false">G41/E41</f>
        <v>5</v>
      </c>
      <c r="G41" s="5" t="n">
        <v>300</v>
      </c>
    </row>
    <row r="42" customFormat="false" ht="12" hidden="false" customHeight="false" outlineLevel="0" collapsed="false">
      <c r="A42" s="3" t="n">
        <v>40</v>
      </c>
      <c r="B42" s="4" t="s">
        <v>88</v>
      </c>
      <c r="C42" s="4" t="s">
        <v>79</v>
      </c>
      <c r="D42" s="5" t="s">
        <v>91</v>
      </c>
      <c r="E42" s="5" t="n">
        <v>1</v>
      </c>
      <c r="F42" s="5" t="n">
        <f aca="false">G42/E42</f>
        <v>50</v>
      </c>
      <c r="G42" s="5" t="n">
        <v>50</v>
      </c>
    </row>
    <row r="43" customFormat="false" ht="12" hidden="false" customHeight="false" outlineLevel="0" collapsed="false">
      <c r="A43" s="3" t="n">
        <v>41</v>
      </c>
      <c r="B43" s="4" t="s">
        <v>92</v>
      </c>
      <c r="C43" s="4" t="s">
        <v>93</v>
      </c>
      <c r="D43" s="5" t="s">
        <v>94</v>
      </c>
      <c r="E43" s="5" t="n">
        <v>12</v>
      </c>
      <c r="F43" s="5" t="n">
        <f aca="false">G43/E43</f>
        <v>130</v>
      </c>
      <c r="G43" s="5" t="n">
        <v>1560</v>
      </c>
    </row>
    <row r="44" customFormat="false" ht="12" hidden="false" customHeight="false" outlineLevel="0" collapsed="false">
      <c r="A44" s="3" t="n">
        <v>42</v>
      </c>
      <c r="B44" s="4" t="s">
        <v>95</v>
      </c>
      <c r="C44" s="4" t="s">
        <v>96</v>
      </c>
      <c r="D44" s="5" t="s">
        <v>97</v>
      </c>
      <c r="E44" s="5" t="n">
        <v>2370</v>
      </c>
      <c r="F44" s="5" t="n">
        <f aca="false">G44/E44</f>
        <v>0.15</v>
      </c>
      <c r="G44" s="5" t="n">
        <v>355.5</v>
      </c>
    </row>
    <row r="45" customFormat="false" ht="12" hidden="false" customHeight="false" outlineLevel="0" collapsed="false">
      <c r="A45" s="3" t="n">
        <v>43</v>
      </c>
      <c r="B45" s="4" t="s">
        <v>98</v>
      </c>
      <c r="C45" s="4" t="s">
        <v>68</v>
      </c>
      <c r="D45" s="5" t="s">
        <v>99</v>
      </c>
      <c r="E45" s="5" t="n">
        <v>75</v>
      </c>
      <c r="F45" s="5" t="n">
        <f aca="false">G45/E45</f>
        <v>48</v>
      </c>
      <c r="G45" s="5" t="n">
        <v>3600</v>
      </c>
    </row>
    <row r="46" customFormat="false" ht="12" hidden="false" customHeight="false" outlineLevel="0" collapsed="false">
      <c r="A46" s="3" t="n">
        <v>44</v>
      </c>
      <c r="B46" s="4" t="s">
        <v>100</v>
      </c>
      <c r="C46" s="4" t="s">
        <v>101</v>
      </c>
      <c r="D46" s="5" t="s">
        <v>102</v>
      </c>
      <c r="E46" s="5" t="n">
        <v>3</v>
      </c>
      <c r="F46" s="5" t="n">
        <f aca="false">G46/E46</f>
        <v>240</v>
      </c>
      <c r="G46" s="5" t="n">
        <v>720</v>
      </c>
    </row>
    <row r="47" customFormat="false" ht="12" hidden="false" customHeight="false" outlineLevel="0" collapsed="false">
      <c r="A47" s="3" t="n">
        <v>45</v>
      </c>
      <c r="B47" s="4" t="s">
        <v>103</v>
      </c>
      <c r="C47" s="4" t="s">
        <v>104</v>
      </c>
      <c r="D47" s="5" t="s">
        <v>57</v>
      </c>
      <c r="E47" s="5" t="n">
        <v>720</v>
      </c>
      <c r="F47" s="5" t="n">
        <f aca="false">G47/E47</f>
        <v>2.1</v>
      </c>
      <c r="G47" s="5" t="n">
        <v>1512</v>
      </c>
    </row>
    <row r="48" customFormat="false" ht="12" hidden="false" customHeight="false" outlineLevel="0" collapsed="false">
      <c r="A48" s="3" t="n">
        <v>46</v>
      </c>
      <c r="B48" s="4" t="s">
        <v>105</v>
      </c>
      <c r="C48" s="4" t="s">
        <v>106</v>
      </c>
      <c r="D48" s="5" t="s">
        <v>107</v>
      </c>
      <c r="E48" s="5" t="n">
        <v>72</v>
      </c>
      <c r="F48" s="5" t="n">
        <f aca="false">G48/E48</f>
        <v>17.5</v>
      </c>
      <c r="G48" s="5" t="n">
        <v>1260</v>
      </c>
    </row>
    <row r="49" customFormat="false" ht="12" hidden="false" customHeight="false" outlineLevel="0" collapsed="false">
      <c r="A49" s="3" t="n">
        <v>47</v>
      </c>
      <c r="B49" s="4" t="s">
        <v>108</v>
      </c>
      <c r="C49" s="4" t="s">
        <v>109</v>
      </c>
      <c r="D49" s="5" t="s">
        <v>110</v>
      </c>
      <c r="E49" s="5" t="n">
        <v>12</v>
      </c>
      <c r="F49" s="5" t="n">
        <f aca="false">G49/E49</f>
        <v>5</v>
      </c>
      <c r="G49" s="5" t="n">
        <v>60</v>
      </c>
    </row>
    <row r="50" customFormat="false" ht="12" hidden="false" customHeight="false" outlineLevel="0" collapsed="false">
      <c r="A50" s="3" t="n">
        <v>48</v>
      </c>
      <c r="B50" s="4" t="s">
        <v>111</v>
      </c>
      <c r="C50" s="4" t="s">
        <v>87</v>
      </c>
      <c r="D50" s="4" t="s">
        <v>112</v>
      </c>
      <c r="E50" s="5" t="n">
        <v>1</v>
      </c>
      <c r="F50" s="5" t="n">
        <f aca="false">G50/E50</f>
        <v>790</v>
      </c>
      <c r="G50" s="5" t="n">
        <v>790</v>
      </c>
    </row>
    <row r="51" customFormat="false" ht="12" hidden="false" customHeight="false" outlineLevel="0" collapsed="false">
      <c r="A51" s="3" t="n">
        <v>49</v>
      </c>
      <c r="B51" s="4" t="s">
        <v>113</v>
      </c>
      <c r="C51" s="4" t="s">
        <v>87</v>
      </c>
      <c r="D51" s="5" t="s">
        <v>57</v>
      </c>
      <c r="E51" s="5" t="n">
        <v>1</v>
      </c>
      <c r="F51" s="5" t="n">
        <f aca="false">G51/E51</f>
        <v>875</v>
      </c>
      <c r="G51" s="5" t="n">
        <v>875</v>
      </c>
    </row>
    <row r="52" customFormat="false" ht="12" hidden="false" customHeight="false" outlineLevel="0" collapsed="false">
      <c r="A52" s="3" t="n">
        <v>50</v>
      </c>
      <c r="B52" s="4" t="s">
        <v>114</v>
      </c>
      <c r="C52" s="4" t="s">
        <v>52</v>
      </c>
      <c r="D52" s="5" t="s">
        <v>57</v>
      </c>
      <c r="E52" s="5" t="n">
        <v>2</v>
      </c>
      <c r="F52" s="5" t="n">
        <f aca="false">G52/E52</f>
        <v>30</v>
      </c>
      <c r="G52" s="5" t="n">
        <v>60</v>
      </c>
    </row>
    <row r="53" customFormat="false" ht="12" hidden="false" customHeight="false" outlineLevel="0" collapsed="false">
      <c r="A53" s="3" t="n">
        <v>51</v>
      </c>
      <c r="B53" s="4" t="s">
        <v>115</v>
      </c>
      <c r="C53" s="4" t="s">
        <v>116</v>
      </c>
      <c r="D53" s="5" t="s">
        <v>57</v>
      </c>
      <c r="E53" s="5" t="n">
        <v>100</v>
      </c>
      <c r="F53" s="5" t="n">
        <f aca="false">G53/E53</f>
        <v>40</v>
      </c>
      <c r="G53" s="5" t="n">
        <v>4000</v>
      </c>
    </row>
    <row r="54" customFormat="false" ht="12" hidden="false" customHeight="false" outlineLevel="0" collapsed="false">
      <c r="A54" s="3" t="n">
        <v>52</v>
      </c>
      <c r="B54" s="4" t="s">
        <v>117</v>
      </c>
      <c r="C54" s="4" t="s">
        <v>118</v>
      </c>
      <c r="D54" s="5" t="s">
        <v>119</v>
      </c>
      <c r="E54" s="5" t="n">
        <v>1</v>
      </c>
      <c r="F54" s="5" t="n">
        <f aca="false">G54/E54</f>
        <v>1750</v>
      </c>
      <c r="G54" s="5" t="n">
        <v>1750</v>
      </c>
    </row>
    <row r="55" customFormat="false" ht="12" hidden="false" customHeight="false" outlineLevel="0" collapsed="false">
      <c r="A55" s="3" t="n">
        <v>53</v>
      </c>
      <c r="B55" s="4" t="s">
        <v>120</v>
      </c>
      <c r="C55" s="4" t="s">
        <v>121</v>
      </c>
      <c r="D55" s="5" t="s">
        <v>122</v>
      </c>
      <c r="E55" s="5" t="n">
        <v>4</v>
      </c>
      <c r="F55" s="5" t="n">
        <f aca="false">G55/E55</f>
        <v>70</v>
      </c>
      <c r="G55" s="5" t="n">
        <v>280</v>
      </c>
    </row>
    <row r="56" customFormat="false" ht="12" hidden="false" customHeight="false" outlineLevel="0" collapsed="false">
      <c r="A56" s="3" t="n">
        <v>54</v>
      </c>
      <c r="B56" s="4" t="s">
        <v>123</v>
      </c>
      <c r="C56" s="4" t="s">
        <v>124</v>
      </c>
      <c r="D56" s="4" t="s">
        <v>125</v>
      </c>
      <c r="E56" s="5" t="n">
        <v>3</v>
      </c>
      <c r="F56" s="5" t="n">
        <f aca="false">G56/E56</f>
        <v>140</v>
      </c>
      <c r="G56" s="5" t="n">
        <v>420</v>
      </c>
    </row>
    <row r="57" customFormat="false" ht="12" hidden="false" customHeight="false" outlineLevel="0" collapsed="false">
      <c r="A57" s="3" t="n">
        <v>55</v>
      </c>
      <c r="B57" s="4" t="s">
        <v>126</v>
      </c>
      <c r="C57" s="4" t="s">
        <v>79</v>
      </c>
      <c r="D57" s="5" t="s">
        <v>127</v>
      </c>
      <c r="E57" s="5" t="n">
        <v>1</v>
      </c>
      <c r="F57" s="5" t="n">
        <f aca="false">G57/E57</f>
        <v>15</v>
      </c>
      <c r="G57" s="5" t="n">
        <v>15</v>
      </c>
    </row>
    <row r="58" customFormat="false" ht="12" hidden="false" customHeight="false" outlineLevel="0" collapsed="false">
      <c r="A58" s="3" t="n">
        <v>56</v>
      </c>
      <c r="B58" s="4" t="s">
        <v>128</v>
      </c>
      <c r="C58" s="4" t="s">
        <v>129</v>
      </c>
      <c r="D58" s="5" t="s">
        <v>130</v>
      </c>
      <c r="E58" s="5" t="n">
        <v>19</v>
      </c>
      <c r="F58" s="5" t="n">
        <f aca="false">G58/E58</f>
        <v>11</v>
      </c>
      <c r="G58" s="5" t="n">
        <v>209</v>
      </c>
    </row>
    <row r="59" customFormat="false" ht="12" hidden="false" customHeight="false" outlineLevel="0" collapsed="false">
      <c r="A59" s="3" t="n">
        <v>57</v>
      </c>
      <c r="B59" s="4" t="s">
        <v>131</v>
      </c>
      <c r="C59" s="4" t="s">
        <v>132</v>
      </c>
      <c r="D59" s="4" t="s">
        <v>133</v>
      </c>
      <c r="E59" s="5" t="n">
        <v>4</v>
      </c>
      <c r="F59" s="5" t="n">
        <f aca="false">G59/E59</f>
        <v>25</v>
      </c>
      <c r="G59" s="5" t="n">
        <v>100</v>
      </c>
    </row>
    <row r="60" customFormat="false" ht="12" hidden="false" customHeight="false" outlineLevel="0" collapsed="false">
      <c r="A60" s="3" t="n">
        <v>58</v>
      </c>
      <c r="B60" s="4" t="s">
        <v>134</v>
      </c>
      <c r="C60" s="4" t="s">
        <v>135</v>
      </c>
      <c r="D60" s="5" t="s">
        <v>136</v>
      </c>
      <c r="E60" s="5" t="n">
        <v>33</v>
      </c>
      <c r="F60" s="5" t="n">
        <f aca="false">G60/E60</f>
        <v>28</v>
      </c>
      <c r="G60" s="5" t="n">
        <v>924</v>
      </c>
    </row>
    <row r="61" customFormat="false" ht="12" hidden="false" customHeight="false" outlineLevel="0" collapsed="false">
      <c r="A61" s="3" t="n">
        <v>59</v>
      </c>
      <c r="B61" s="4" t="s">
        <v>137</v>
      </c>
      <c r="C61" s="4" t="s">
        <v>138</v>
      </c>
      <c r="D61" s="5" t="s">
        <v>139</v>
      </c>
      <c r="E61" s="5" t="n">
        <v>10</v>
      </c>
      <c r="F61" s="5" t="n">
        <f aca="false">G61/E61</f>
        <v>280</v>
      </c>
      <c r="G61" s="5" t="n">
        <v>2800</v>
      </c>
    </row>
    <row r="62" customFormat="false" ht="12" hidden="false" customHeight="false" outlineLevel="0" collapsed="false">
      <c r="A62" s="3" t="n">
        <v>60</v>
      </c>
      <c r="B62" s="4" t="s">
        <v>137</v>
      </c>
      <c r="C62" s="4" t="s">
        <v>140</v>
      </c>
      <c r="D62" s="5" t="s">
        <v>141</v>
      </c>
      <c r="E62" s="5" t="n">
        <v>4</v>
      </c>
      <c r="F62" s="5" t="n">
        <f aca="false">G62/E62</f>
        <v>280</v>
      </c>
      <c r="G62" s="5" t="n">
        <v>1120</v>
      </c>
    </row>
    <row r="63" customFormat="false" ht="12" hidden="false" customHeight="false" outlineLevel="0" collapsed="false">
      <c r="A63" s="3" t="n">
        <v>61</v>
      </c>
      <c r="B63" s="4" t="s">
        <v>142</v>
      </c>
      <c r="C63" s="4" t="s">
        <v>143</v>
      </c>
      <c r="D63" s="5" t="s">
        <v>144</v>
      </c>
      <c r="E63" s="5" t="n">
        <v>50</v>
      </c>
      <c r="F63" s="5" t="n">
        <f aca="false">G63/E63</f>
        <v>7</v>
      </c>
      <c r="G63" s="5" t="n">
        <v>350</v>
      </c>
    </row>
    <row r="64" customFormat="false" ht="12" hidden="false" customHeight="false" outlineLevel="0" collapsed="false">
      <c r="A64" s="3" t="n">
        <v>62</v>
      </c>
      <c r="B64" s="4" t="s">
        <v>142</v>
      </c>
      <c r="C64" s="4" t="s">
        <v>143</v>
      </c>
      <c r="D64" s="5" t="s">
        <v>145</v>
      </c>
      <c r="E64" s="5" t="n">
        <v>50</v>
      </c>
      <c r="F64" s="5" t="n">
        <f aca="false">G64/E64</f>
        <v>7</v>
      </c>
      <c r="G64" s="5" t="n">
        <v>350</v>
      </c>
    </row>
    <row r="65" customFormat="false" ht="12" hidden="false" customHeight="false" outlineLevel="0" collapsed="false">
      <c r="A65" s="3" t="n">
        <v>63</v>
      </c>
      <c r="B65" s="4" t="s">
        <v>142</v>
      </c>
      <c r="C65" s="4" t="s">
        <v>143</v>
      </c>
      <c r="D65" s="5" t="s">
        <v>146</v>
      </c>
      <c r="E65" s="5" t="n">
        <v>100</v>
      </c>
      <c r="F65" s="5" t="n">
        <f aca="false">G65/E65</f>
        <v>7</v>
      </c>
      <c r="G65" s="5" t="n">
        <v>700</v>
      </c>
    </row>
    <row r="66" customFormat="false" ht="12" hidden="false" customHeight="false" outlineLevel="0" collapsed="false">
      <c r="A66" s="3" t="n">
        <v>64</v>
      </c>
      <c r="B66" s="4" t="s">
        <v>147</v>
      </c>
      <c r="C66" s="4" t="s">
        <v>148</v>
      </c>
      <c r="D66" s="5" t="s">
        <v>149</v>
      </c>
      <c r="E66" s="5" t="n">
        <v>200</v>
      </c>
      <c r="F66" s="5" t="n">
        <f aca="false">G66/E66</f>
        <v>12.7</v>
      </c>
      <c r="G66" s="5" t="n">
        <v>2540</v>
      </c>
    </row>
    <row r="67" customFormat="false" ht="12" hidden="false" customHeight="false" outlineLevel="0" collapsed="false">
      <c r="A67" s="3" t="n">
        <v>65</v>
      </c>
      <c r="B67" s="4" t="s">
        <v>150</v>
      </c>
      <c r="C67" s="4" t="s">
        <v>151</v>
      </c>
      <c r="D67" s="5" t="s">
        <v>152</v>
      </c>
      <c r="E67" s="5" t="n">
        <v>10</v>
      </c>
      <c r="F67" s="5" t="n">
        <f aca="false">G67/E67</f>
        <v>680</v>
      </c>
      <c r="G67" s="5" t="n">
        <v>6800</v>
      </c>
    </row>
    <row r="68" customFormat="false" ht="12" hidden="false" customHeight="false" outlineLevel="0" collapsed="false">
      <c r="A68" s="3" t="n">
        <v>66</v>
      </c>
      <c r="B68" s="4" t="s">
        <v>153</v>
      </c>
      <c r="C68" s="4" t="s">
        <v>154</v>
      </c>
      <c r="D68" s="4" t="s">
        <v>155</v>
      </c>
      <c r="E68" s="5" t="n">
        <v>5</v>
      </c>
      <c r="F68" s="5" t="n">
        <f aca="false">G68/E68</f>
        <v>25</v>
      </c>
      <c r="G68" s="5" t="n">
        <v>125</v>
      </c>
    </row>
    <row r="69" customFormat="false" ht="12" hidden="false" customHeight="false" outlineLevel="0" collapsed="false">
      <c r="A69" s="3" t="n">
        <v>67</v>
      </c>
      <c r="B69" s="4" t="s">
        <v>156</v>
      </c>
      <c r="C69" s="4" t="s">
        <v>157</v>
      </c>
      <c r="D69" s="4" t="s">
        <v>158</v>
      </c>
      <c r="E69" s="5" t="n">
        <v>1</v>
      </c>
      <c r="F69" s="5" t="n">
        <f aca="false">G69/E69</f>
        <v>951</v>
      </c>
      <c r="G69" s="5" t="n">
        <v>951</v>
      </c>
    </row>
    <row r="70" customFormat="false" ht="12" hidden="false" customHeight="false" outlineLevel="0" collapsed="false">
      <c r="A70" s="3" t="n">
        <v>68</v>
      </c>
      <c r="B70" s="4" t="s">
        <v>159</v>
      </c>
      <c r="C70" s="4" t="s">
        <v>160</v>
      </c>
      <c r="D70" s="5" t="s">
        <v>161</v>
      </c>
      <c r="E70" s="5" t="n">
        <v>200</v>
      </c>
      <c r="F70" s="5" t="n">
        <f aca="false">G70/E70</f>
        <v>0.6</v>
      </c>
      <c r="G70" s="5" t="n">
        <v>120</v>
      </c>
    </row>
    <row r="71" customFormat="false" ht="12" hidden="false" customHeight="false" outlineLevel="0" collapsed="false">
      <c r="A71" s="3" t="n">
        <v>69</v>
      </c>
      <c r="B71" s="4" t="s">
        <v>162</v>
      </c>
      <c r="C71" s="4" t="s">
        <v>163</v>
      </c>
      <c r="D71" s="4" t="s">
        <v>164</v>
      </c>
      <c r="E71" s="5" t="n">
        <v>2</v>
      </c>
      <c r="F71" s="5" t="n">
        <f aca="false">G71/E71</f>
        <v>30</v>
      </c>
      <c r="G71" s="5" t="n">
        <v>60</v>
      </c>
    </row>
    <row r="72" customFormat="false" ht="12" hidden="false" customHeight="false" outlineLevel="0" collapsed="false">
      <c r="A72" s="3" t="n">
        <v>70</v>
      </c>
      <c r="B72" s="4" t="s">
        <v>165</v>
      </c>
      <c r="C72" s="4" t="s">
        <v>166</v>
      </c>
      <c r="D72" s="5" t="s">
        <v>167</v>
      </c>
      <c r="E72" s="5" t="n">
        <v>1</v>
      </c>
      <c r="F72" s="5" t="n">
        <f aca="false">G72/E72</f>
        <v>86</v>
      </c>
      <c r="G72" s="5" t="n">
        <v>86</v>
      </c>
    </row>
    <row r="73" customFormat="false" ht="12" hidden="false" customHeight="false" outlineLevel="0" collapsed="false">
      <c r="A73" s="3" t="n">
        <v>71</v>
      </c>
      <c r="B73" s="4" t="s">
        <v>165</v>
      </c>
      <c r="C73" s="4" t="s">
        <v>168</v>
      </c>
      <c r="D73" s="5" t="s">
        <v>167</v>
      </c>
      <c r="E73" s="5" t="n">
        <v>5</v>
      </c>
      <c r="F73" s="5" t="n">
        <f aca="false">G73/E73</f>
        <v>56</v>
      </c>
      <c r="G73" s="5" t="n">
        <v>280</v>
      </c>
    </row>
    <row r="74" customFormat="false" ht="12" hidden="false" customHeight="false" outlineLevel="0" collapsed="false">
      <c r="A74" s="3" t="n">
        <v>72</v>
      </c>
      <c r="B74" s="4" t="s">
        <v>169</v>
      </c>
      <c r="C74" s="4" t="s">
        <v>79</v>
      </c>
      <c r="D74" s="5" t="s">
        <v>48</v>
      </c>
      <c r="E74" s="5" t="n">
        <v>10</v>
      </c>
      <c r="F74" s="5" t="n">
        <f aca="false">G74/E74</f>
        <v>160</v>
      </c>
      <c r="G74" s="5" t="n">
        <v>1600</v>
      </c>
    </row>
    <row r="75" customFormat="false" ht="12" hidden="false" customHeight="false" outlineLevel="0" collapsed="false">
      <c r="A75" s="3" t="n">
        <v>73</v>
      </c>
      <c r="B75" s="4" t="s">
        <v>169</v>
      </c>
      <c r="C75" s="4" t="s">
        <v>170</v>
      </c>
      <c r="D75" s="5" t="s">
        <v>171</v>
      </c>
      <c r="E75" s="5" t="n">
        <v>9</v>
      </c>
      <c r="F75" s="5" t="n">
        <f aca="false">G75/E75</f>
        <v>160</v>
      </c>
      <c r="G75" s="5" t="n">
        <v>1440</v>
      </c>
    </row>
    <row r="76" customFormat="false" ht="12" hidden="false" customHeight="false" outlineLevel="0" collapsed="false">
      <c r="A76" s="3" t="n">
        <v>74</v>
      </c>
      <c r="B76" s="4" t="s">
        <v>172</v>
      </c>
      <c r="C76" s="4" t="s">
        <v>173</v>
      </c>
      <c r="D76" s="5" t="s">
        <v>174</v>
      </c>
      <c r="E76" s="5" t="n">
        <v>100</v>
      </c>
      <c r="F76" s="5" t="n">
        <f aca="false">G76/E76</f>
        <v>6.5</v>
      </c>
      <c r="G76" s="5" t="n">
        <v>650</v>
      </c>
    </row>
    <row r="77" customFormat="false" ht="12" hidden="false" customHeight="false" outlineLevel="0" collapsed="false">
      <c r="A77" s="3" t="n">
        <v>75</v>
      </c>
      <c r="B77" s="4" t="s">
        <v>172</v>
      </c>
      <c r="C77" s="4" t="s">
        <v>79</v>
      </c>
      <c r="D77" s="5" t="s">
        <v>175</v>
      </c>
      <c r="E77" s="5" t="n">
        <v>50</v>
      </c>
      <c r="F77" s="5" t="n">
        <f aca="false">G77/E77</f>
        <v>4.6</v>
      </c>
      <c r="G77" s="5" t="n">
        <v>230</v>
      </c>
    </row>
    <row r="78" customFormat="false" ht="12" hidden="false" customHeight="false" outlineLevel="0" collapsed="false">
      <c r="A78" s="3" t="n">
        <v>76</v>
      </c>
      <c r="B78" s="4" t="s">
        <v>172</v>
      </c>
      <c r="C78" s="4" t="s">
        <v>79</v>
      </c>
      <c r="D78" s="5" t="s">
        <v>176</v>
      </c>
      <c r="E78" s="5" t="n">
        <v>200</v>
      </c>
      <c r="F78" s="5" t="n">
        <f aca="false">G78/E78</f>
        <v>6.5</v>
      </c>
      <c r="G78" s="5" t="n">
        <v>1300</v>
      </c>
    </row>
    <row r="79" customFormat="false" ht="12" hidden="false" customHeight="false" outlineLevel="0" collapsed="false">
      <c r="A79" s="3" t="n">
        <v>77</v>
      </c>
      <c r="B79" s="4" t="s">
        <v>172</v>
      </c>
      <c r="C79" s="4" t="s">
        <v>173</v>
      </c>
      <c r="D79" s="5" t="s">
        <v>176</v>
      </c>
      <c r="E79" s="5" t="n">
        <v>100</v>
      </c>
      <c r="F79" s="5" t="n">
        <f aca="false">G79/E79</f>
        <v>6.5</v>
      </c>
      <c r="G79" s="5" t="n">
        <v>650</v>
      </c>
    </row>
    <row r="80" customFormat="false" ht="12" hidden="false" customHeight="false" outlineLevel="0" collapsed="false">
      <c r="A80" s="3" t="n">
        <v>78</v>
      </c>
      <c r="B80" s="4" t="s">
        <v>172</v>
      </c>
      <c r="C80" s="4" t="s">
        <v>173</v>
      </c>
      <c r="D80" s="5" t="s">
        <v>177</v>
      </c>
      <c r="E80" s="5" t="n">
        <v>100</v>
      </c>
      <c r="F80" s="5" t="n">
        <f aca="false">G80/E80</f>
        <v>5.5</v>
      </c>
      <c r="G80" s="5" t="n">
        <v>550</v>
      </c>
    </row>
    <row r="81" customFormat="false" ht="12" hidden="false" customHeight="false" outlineLevel="0" collapsed="false">
      <c r="A81" s="3" t="n">
        <v>79</v>
      </c>
      <c r="B81" s="4" t="s">
        <v>172</v>
      </c>
      <c r="C81" s="4" t="s">
        <v>79</v>
      </c>
      <c r="D81" s="5" t="s">
        <v>177</v>
      </c>
      <c r="E81" s="5" t="n">
        <v>100</v>
      </c>
      <c r="F81" s="5" t="n">
        <f aca="false">G81/E81</f>
        <v>5.5</v>
      </c>
      <c r="G81" s="5" t="n">
        <v>550</v>
      </c>
    </row>
    <row r="82" customFormat="false" ht="12" hidden="false" customHeight="false" outlineLevel="0" collapsed="false">
      <c r="A82" s="3" t="n">
        <v>80</v>
      </c>
      <c r="B82" s="4" t="s">
        <v>178</v>
      </c>
      <c r="C82" s="4" t="s">
        <v>179</v>
      </c>
      <c r="D82" s="5" t="s">
        <v>180</v>
      </c>
      <c r="E82" s="5" t="n">
        <v>232</v>
      </c>
      <c r="F82" s="5" t="n">
        <f aca="false">G82/E82</f>
        <v>6</v>
      </c>
      <c r="G82" s="5" t="n">
        <v>1392</v>
      </c>
    </row>
    <row r="83" customFormat="false" ht="12" hidden="false" customHeight="false" outlineLevel="0" collapsed="false">
      <c r="A83" s="3" t="n">
        <v>81</v>
      </c>
      <c r="B83" s="4" t="s">
        <v>181</v>
      </c>
      <c r="C83" s="4" t="s">
        <v>54</v>
      </c>
      <c r="D83" s="5" t="s">
        <v>182</v>
      </c>
      <c r="E83" s="5" t="n">
        <v>18</v>
      </c>
      <c r="F83" s="5" t="n">
        <f aca="false">G83/E83</f>
        <v>27</v>
      </c>
      <c r="G83" s="5" t="n">
        <v>486</v>
      </c>
    </row>
    <row r="84" customFormat="false" ht="12" hidden="false" customHeight="false" outlineLevel="0" collapsed="false">
      <c r="A84" s="3" t="n">
        <v>82</v>
      </c>
      <c r="B84" s="4" t="s">
        <v>183</v>
      </c>
      <c r="C84" s="4" t="s">
        <v>184</v>
      </c>
      <c r="D84" s="5" t="s">
        <v>57</v>
      </c>
      <c r="E84" s="5" t="n">
        <v>1</v>
      </c>
      <c r="F84" s="5" t="n">
        <f aca="false">G84/E84</f>
        <v>42.67</v>
      </c>
      <c r="G84" s="5" t="n">
        <v>42.67</v>
      </c>
    </row>
    <row r="85" customFormat="false" ht="12" hidden="false" customHeight="false" outlineLevel="0" collapsed="false">
      <c r="A85" s="3" t="n">
        <v>83</v>
      </c>
      <c r="B85" s="4" t="s">
        <v>185</v>
      </c>
      <c r="C85" s="4" t="s">
        <v>186</v>
      </c>
      <c r="D85" s="5" t="s">
        <v>57</v>
      </c>
      <c r="E85" s="5" t="n">
        <v>7</v>
      </c>
      <c r="F85" s="5" t="n">
        <f aca="false">G85/E85</f>
        <v>38</v>
      </c>
      <c r="G85" s="5" t="n">
        <v>266</v>
      </c>
    </row>
    <row r="86" customFormat="false" ht="12" hidden="false" customHeight="false" outlineLevel="0" collapsed="false">
      <c r="A86" s="3" t="n">
        <v>84</v>
      </c>
      <c r="B86" s="4" t="s">
        <v>187</v>
      </c>
      <c r="C86" s="4" t="s">
        <v>76</v>
      </c>
      <c r="D86" s="5" t="s">
        <v>188</v>
      </c>
      <c r="E86" s="5" t="n">
        <v>1</v>
      </c>
      <c r="F86" s="5" t="n">
        <f aca="false">G86/E86</f>
        <v>72</v>
      </c>
      <c r="G86" s="5" t="n">
        <v>72</v>
      </c>
    </row>
    <row r="87" customFormat="false" ht="12" hidden="false" customHeight="false" outlineLevel="0" collapsed="false">
      <c r="A87" s="3" t="n">
        <v>85</v>
      </c>
      <c r="B87" s="4" t="s">
        <v>189</v>
      </c>
      <c r="C87" s="4" t="s">
        <v>52</v>
      </c>
      <c r="D87" s="5" t="s">
        <v>190</v>
      </c>
      <c r="E87" s="5" t="n">
        <v>10</v>
      </c>
      <c r="F87" s="5" t="n">
        <f aca="false">G87/E87</f>
        <v>384</v>
      </c>
      <c r="G87" s="5" t="n">
        <v>3840</v>
      </c>
    </row>
    <row r="88" customFormat="false" ht="12" hidden="false" customHeight="false" outlineLevel="0" collapsed="false">
      <c r="A88" s="3" t="n">
        <v>86</v>
      </c>
      <c r="B88" s="4" t="s">
        <v>191</v>
      </c>
      <c r="C88" s="4" t="s">
        <v>29</v>
      </c>
      <c r="D88" s="5" t="s">
        <v>30</v>
      </c>
      <c r="E88" s="5" t="n">
        <v>1</v>
      </c>
      <c r="F88" s="5" t="n">
        <f aca="false">G88/E88</f>
        <v>15000</v>
      </c>
      <c r="G88" s="5" t="n">
        <v>15000</v>
      </c>
    </row>
    <row r="89" customFormat="false" ht="12" hidden="false" customHeight="false" outlineLevel="0" collapsed="false">
      <c r="A89" s="3" t="n">
        <v>87</v>
      </c>
      <c r="B89" s="4" t="s">
        <v>191</v>
      </c>
      <c r="C89" s="4" t="s">
        <v>44</v>
      </c>
      <c r="D89" s="5" t="s">
        <v>192</v>
      </c>
      <c r="E89" s="5" t="n">
        <v>6</v>
      </c>
      <c r="F89" s="5" t="n">
        <f aca="false">G89/E89</f>
        <v>883.5</v>
      </c>
      <c r="G89" s="5" t="n">
        <v>5301</v>
      </c>
    </row>
    <row r="90" customFormat="false" ht="12" hidden="false" customHeight="false" outlineLevel="0" collapsed="false">
      <c r="A90" s="3" t="n">
        <v>88</v>
      </c>
      <c r="B90" s="4" t="s">
        <v>193</v>
      </c>
      <c r="C90" s="4" t="s">
        <v>24</v>
      </c>
      <c r="D90" s="5" t="s">
        <v>194</v>
      </c>
      <c r="E90" s="5" t="n">
        <v>2</v>
      </c>
      <c r="F90" s="5" t="n">
        <f aca="false">G90/E90</f>
        <v>530</v>
      </c>
      <c r="G90" s="5" t="n">
        <v>1060</v>
      </c>
    </row>
    <row r="91" customFormat="false" ht="12" hidden="false" customHeight="false" outlineLevel="0" collapsed="false">
      <c r="A91" s="3" t="n">
        <v>89</v>
      </c>
      <c r="B91" s="4" t="s">
        <v>195</v>
      </c>
      <c r="C91" s="4" t="s">
        <v>196</v>
      </c>
      <c r="D91" s="5" t="s">
        <v>22</v>
      </c>
      <c r="E91" s="5" t="n">
        <v>1</v>
      </c>
      <c r="F91" s="5" t="n">
        <f aca="false">G91/E91</f>
        <v>160</v>
      </c>
      <c r="G91" s="5" t="n">
        <v>160</v>
      </c>
    </row>
    <row r="92" customFormat="false" ht="12" hidden="false" customHeight="false" outlineLevel="0" collapsed="false">
      <c r="A92" s="3" t="n">
        <v>90</v>
      </c>
      <c r="B92" s="4" t="s">
        <v>197</v>
      </c>
      <c r="C92" s="4" t="s">
        <v>106</v>
      </c>
      <c r="D92" s="4" t="s">
        <v>198</v>
      </c>
      <c r="E92" s="5" t="n">
        <v>-2</v>
      </c>
      <c r="F92" s="5" t="n">
        <f aca="false">G92/E92</f>
        <v>9</v>
      </c>
      <c r="G92" s="5" t="n">
        <v>-18</v>
      </c>
    </row>
    <row r="93" customFormat="false" ht="12" hidden="false" customHeight="false" outlineLevel="0" collapsed="false">
      <c r="A93" s="3" t="n">
        <v>91</v>
      </c>
      <c r="B93" s="4" t="s">
        <v>199</v>
      </c>
      <c r="C93" s="4" t="s">
        <v>44</v>
      </c>
      <c r="D93" s="5" t="s">
        <v>45</v>
      </c>
      <c r="E93" s="5" t="n">
        <v>6</v>
      </c>
      <c r="F93" s="5" t="n">
        <f aca="false">G93/E93</f>
        <v>2250</v>
      </c>
      <c r="G93" s="5" t="n">
        <v>13500</v>
      </c>
    </row>
    <row r="94" customFormat="false" ht="12" hidden="false" customHeight="false" outlineLevel="0" collapsed="false">
      <c r="A94" s="3" t="n">
        <v>92</v>
      </c>
      <c r="B94" s="4" t="s">
        <v>200</v>
      </c>
      <c r="C94" s="4" t="s">
        <v>44</v>
      </c>
      <c r="D94" s="5" t="s">
        <v>84</v>
      </c>
      <c r="E94" s="5" t="n">
        <v>1</v>
      </c>
      <c r="F94" s="5" t="n">
        <f aca="false">G94/E94</f>
        <v>2550</v>
      </c>
      <c r="G94" s="5" t="n">
        <v>2550</v>
      </c>
    </row>
    <row r="95" customFormat="false" ht="12" hidden="false" customHeight="false" outlineLevel="0" collapsed="false">
      <c r="A95" s="3" t="n">
        <v>93</v>
      </c>
      <c r="B95" s="4" t="s">
        <v>201</v>
      </c>
      <c r="C95" s="4" t="s">
        <v>44</v>
      </c>
      <c r="D95" s="5" t="s">
        <v>82</v>
      </c>
      <c r="E95" s="5" t="n">
        <v>4</v>
      </c>
      <c r="F95" s="5" t="n">
        <f aca="false">G95/E95</f>
        <v>3436.2</v>
      </c>
      <c r="G95" s="5" t="n">
        <v>13744.8</v>
      </c>
    </row>
    <row r="96" customFormat="false" ht="12" hidden="false" customHeight="false" outlineLevel="0" collapsed="false">
      <c r="A96" s="3" t="n">
        <v>94</v>
      </c>
      <c r="B96" s="4" t="s">
        <v>202</v>
      </c>
      <c r="C96" s="4" t="s">
        <v>203</v>
      </c>
      <c r="D96" s="4" t="s">
        <v>133</v>
      </c>
      <c r="E96" s="5" t="n">
        <v>11</v>
      </c>
      <c r="F96" s="5" t="n">
        <f aca="false">G96/E96</f>
        <v>280</v>
      </c>
      <c r="G96" s="5" t="n">
        <v>3080</v>
      </c>
    </row>
    <row r="97" customFormat="false" ht="12" hidden="false" customHeight="false" outlineLevel="0" collapsed="false">
      <c r="A97" s="3" t="n">
        <v>95</v>
      </c>
      <c r="B97" s="4" t="s">
        <v>204</v>
      </c>
      <c r="C97" s="4" t="s">
        <v>205</v>
      </c>
      <c r="D97" s="5" t="s">
        <v>206</v>
      </c>
      <c r="E97" s="5" t="n">
        <v>50</v>
      </c>
      <c r="F97" s="5" t="n">
        <f aca="false">G97/E97</f>
        <v>30</v>
      </c>
      <c r="G97" s="5" t="n">
        <v>1500</v>
      </c>
    </row>
    <row r="98" customFormat="false" ht="12" hidden="false" customHeight="false" outlineLevel="0" collapsed="false">
      <c r="A98" s="3" t="n">
        <v>96</v>
      </c>
      <c r="B98" s="4" t="s">
        <v>207</v>
      </c>
      <c r="C98" s="4" t="s">
        <v>12</v>
      </c>
      <c r="D98" s="5" t="s">
        <v>130</v>
      </c>
      <c r="E98" s="5" t="n">
        <v>11</v>
      </c>
      <c r="F98" s="5" t="n">
        <f aca="false">G98/E98</f>
        <v>22</v>
      </c>
      <c r="G98" s="5" t="n">
        <v>242</v>
      </c>
    </row>
    <row r="99" customFormat="false" ht="12" hidden="false" customHeight="false" outlineLevel="0" collapsed="false">
      <c r="A99" s="3" t="n">
        <v>97</v>
      </c>
      <c r="B99" s="4" t="s">
        <v>208</v>
      </c>
      <c r="C99" s="4" t="s">
        <v>209</v>
      </c>
      <c r="D99" s="5" t="s">
        <v>57</v>
      </c>
      <c r="E99" s="5" t="n">
        <v>1</v>
      </c>
      <c r="F99" s="5" t="n">
        <f aca="false">G99/E99</f>
        <v>10</v>
      </c>
      <c r="G99" s="5" t="n">
        <v>10</v>
      </c>
    </row>
    <row r="100" customFormat="false" ht="12" hidden="false" customHeight="false" outlineLevel="0" collapsed="false">
      <c r="A100" s="3" t="n">
        <v>98</v>
      </c>
      <c r="B100" s="4" t="s">
        <v>210</v>
      </c>
      <c r="C100" s="4" t="s">
        <v>211</v>
      </c>
      <c r="D100" s="5" t="s">
        <v>57</v>
      </c>
      <c r="E100" s="5" t="n">
        <v>14</v>
      </c>
      <c r="F100" s="5" t="n">
        <f aca="false">G100/E100</f>
        <v>6.2</v>
      </c>
      <c r="G100" s="5" t="n">
        <v>86.8</v>
      </c>
    </row>
    <row r="101" customFormat="false" ht="12" hidden="false" customHeight="false" outlineLevel="0" collapsed="false">
      <c r="A101" s="3" t="n">
        <v>99</v>
      </c>
      <c r="B101" s="4" t="s">
        <v>212</v>
      </c>
      <c r="C101" s="4" t="s">
        <v>52</v>
      </c>
      <c r="D101" s="5" t="s">
        <v>213</v>
      </c>
      <c r="E101" s="5" t="n">
        <v>7</v>
      </c>
      <c r="F101" s="5" t="n">
        <f aca="false">G101/E101</f>
        <v>1750</v>
      </c>
      <c r="G101" s="5" t="n">
        <v>12250</v>
      </c>
    </row>
    <row r="102" customFormat="false" ht="12" hidden="false" customHeight="false" outlineLevel="0" collapsed="false">
      <c r="A102" s="3" t="n">
        <v>100</v>
      </c>
      <c r="B102" s="4" t="s">
        <v>214</v>
      </c>
      <c r="C102" s="4" t="s">
        <v>68</v>
      </c>
      <c r="D102" s="5" t="s">
        <v>215</v>
      </c>
      <c r="E102" s="5" t="n">
        <v>3</v>
      </c>
      <c r="F102" s="5" t="n">
        <f aca="false">G102/E102</f>
        <v>1960</v>
      </c>
      <c r="G102" s="5" t="n">
        <v>5880</v>
      </c>
    </row>
    <row r="103" customFormat="false" ht="12" hidden="false" customHeight="false" outlineLevel="0" collapsed="false">
      <c r="A103" s="3" t="n">
        <v>101</v>
      </c>
      <c r="B103" s="4" t="s">
        <v>214</v>
      </c>
      <c r="C103" s="4" t="s">
        <v>216</v>
      </c>
      <c r="D103" s="5" t="s">
        <v>217</v>
      </c>
      <c r="E103" s="5" t="n">
        <v>2</v>
      </c>
      <c r="F103" s="5" t="n">
        <f aca="false">G103/E103</f>
        <v>1800</v>
      </c>
      <c r="G103" s="5" t="n">
        <v>3600</v>
      </c>
    </row>
    <row r="104" customFormat="false" ht="12" hidden="false" customHeight="false" outlineLevel="0" collapsed="false">
      <c r="A104" s="3" t="n">
        <v>102</v>
      </c>
      <c r="B104" s="4" t="s">
        <v>218</v>
      </c>
      <c r="C104" s="4" t="s">
        <v>219</v>
      </c>
      <c r="D104" s="4" t="s">
        <v>220</v>
      </c>
      <c r="E104" s="5" t="n">
        <v>11</v>
      </c>
      <c r="F104" s="5" t="n">
        <f aca="false">G104/E104</f>
        <v>8</v>
      </c>
      <c r="G104" s="5" t="n">
        <v>88</v>
      </c>
    </row>
    <row r="105" customFormat="false" ht="12" hidden="false" customHeight="false" outlineLevel="0" collapsed="false">
      <c r="A105" s="3" t="n">
        <v>103</v>
      </c>
      <c r="B105" s="4" t="s">
        <v>221</v>
      </c>
      <c r="C105" s="4" t="s">
        <v>129</v>
      </c>
      <c r="D105" s="5" t="s">
        <v>222</v>
      </c>
      <c r="E105" s="5" t="n">
        <v>66</v>
      </c>
      <c r="F105" s="5" t="n">
        <f aca="false">G105/E105</f>
        <v>1.5</v>
      </c>
      <c r="G105" s="5" t="n">
        <v>99</v>
      </c>
    </row>
    <row r="106" customFormat="false" ht="12" hidden="false" customHeight="false" outlineLevel="0" collapsed="false">
      <c r="A106" s="3" t="n">
        <v>104</v>
      </c>
      <c r="B106" s="4" t="s">
        <v>223</v>
      </c>
      <c r="C106" s="4" t="s">
        <v>224</v>
      </c>
      <c r="D106" s="5" t="s">
        <v>225</v>
      </c>
      <c r="E106" s="5" t="n">
        <v>5</v>
      </c>
      <c r="F106" s="5" t="n">
        <f aca="false">G106/E106</f>
        <v>20.5</v>
      </c>
      <c r="G106" s="5" t="n">
        <v>102.5</v>
      </c>
    </row>
    <row r="107" customFormat="false" ht="12" hidden="false" customHeight="false" outlineLevel="0" collapsed="false">
      <c r="A107" s="3" t="n">
        <v>105</v>
      </c>
      <c r="B107" s="4" t="s">
        <v>226</v>
      </c>
      <c r="C107" s="4" t="s">
        <v>227</v>
      </c>
      <c r="D107" s="5" t="s">
        <v>107</v>
      </c>
      <c r="E107" s="5" t="n">
        <v>121</v>
      </c>
      <c r="F107" s="5" t="n">
        <f aca="false">G107/E107</f>
        <v>6</v>
      </c>
      <c r="G107" s="5" t="n">
        <v>726</v>
      </c>
    </row>
    <row r="108" customFormat="false" ht="12" hidden="false" customHeight="false" outlineLevel="0" collapsed="false">
      <c r="A108" s="3" t="n">
        <v>106</v>
      </c>
      <c r="B108" s="4" t="s">
        <v>226</v>
      </c>
      <c r="C108" s="4" t="s">
        <v>219</v>
      </c>
      <c r="D108" s="5" t="s">
        <v>107</v>
      </c>
      <c r="E108" s="5" t="n">
        <v>4</v>
      </c>
      <c r="F108" s="5" t="n">
        <f aca="false">G108/E108</f>
        <v>6</v>
      </c>
      <c r="G108" s="5" t="n">
        <v>24</v>
      </c>
    </row>
    <row r="109" customFormat="false" ht="12" hidden="false" customHeight="false" outlineLevel="0" collapsed="false">
      <c r="A109" s="3" t="n">
        <v>107</v>
      </c>
      <c r="B109" s="4" t="s">
        <v>228</v>
      </c>
      <c r="C109" s="4" t="s">
        <v>229</v>
      </c>
      <c r="D109" s="5" t="s">
        <v>230</v>
      </c>
      <c r="E109" s="5" t="n">
        <v>40</v>
      </c>
      <c r="F109" s="5" t="n">
        <f aca="false">G109/E109</f>
        <v>32</v>
      </c>
      <c r="G109" s="5" t="n">
        <v>1280</v>
      </c>
    </row>
    <row r="110" customFormat="false" ht="12" hidden="false" customHeight="false" outlineLevel="0" collapsed="false">
      <c r="A110" s="3" t="n">
        <v>108</v>
      </c>
      <c r="B110" s="4" t="s">
        <v>231</v>
      </c>
      <c r="C110" s="4" t="s">
        <v>232</v>
      </c>
      <c r="D110" s="5" t="s">
        <v>233</v>
      </c>
      <c r="E110" s="5" t="n">
        <v>56</v>
      </c>
      <c r="F110" s="5" t="n">
        <f aca="false">G110/E110</f>
        <v>60</v>
      </c>
      <c r="G110" s="5" t="n">
        <v>3360</v>
      </c>
    </row>
    <row r="111" customFormat="false" ht="12" hidden="false" customHeight="false" outlineLevel="0" collapsed="false">
      <c r="A111" s="3" t="n">
        <v>109</v>
      </c>
      <c r="B111" s="4" t="s">
        <v>231</v>
      </c>
      <c r="C111" s="4" t="s">
        <v>232</v>
      </c>
      <c r="D111" s="5" t="s">
        <v>234</v>
      </c>
      <c r="E111" s="5" t="n">
        <v>250</v>
      </c>
      <c r="F111" s="5" t="n">
        <f aca="false">G111/E111</f>
        <v>52</v>
      </c>
      <c r="G111" s="5" t="n">
        <v>13000</v>
      </c>
    </row>
    <row r="112" customFormat="false" ht="12" hidden="false" customHeight="false" outlineLevel="0" collapsed="false">
      <c r="A112" s="3" t="n">
        <v>110</v>
      </c>
      <c r="B112" s="4" t="s">
        <v>235</v>
      </c>
      <c r="C112" s="4" t="s">
        <v>232</v>
      </c>
      <c r="D112" s="5" t="s">
        <v>236</v>
      </c>
      <c r="E112" s="5" t="n">
        <v>108</v>
      </c>
      <c r="F112" s="5" t="n">
        <f aca="false">G112/E112</f>
        <v>28</v>
      </c>
      <c r="G112" s="5" t="n">
        <v>3024</v>
      </c>
    </row>
    <row r="113" customFormat="false" ht="12" hidden="false" customHeight="false" outlineLevel="0" collapsed="false">
      <c r="A113" s="3" t="n">
        <v>111</v>
      </c>
      <c r="B113" s="4" t="s">
        <v>237</v>
      </c>
      <c r="C113" s="4" t="s">
        <v>238</v>
      </c>
      <c r="D113" s="5" t="s">
        <v>239</v>
      </c>
      <c r="E113" s="5" t="n">
        <v>230</v>
      </c>
      <c r="F113" s="5" t="n">
        <f aca="false">G113/E113</f>
        <v>63</v>
      </c>
      <c r="G113" s="5" t="n">
        <v>14490</v>
      </c>
    </row>
    <row r="114" customFormat="false" ht="12" hidden="false" customHeight="false" outlineLevel="0" collapsed="false">
      <c r="A114" s="3" t="n">
        <v>112</v>
      </c>
      <c r="B114" s="4" t="s">
        <v>240</v>
      </c>
      <c r="C114" s="4" t="s">
        <v>44</v>
      </c>
      <c r="D114" s="5" t="s">
        <v>45</v>
      </c>
      <c r="E114" s="5" t="n">
        <v>4</v>
      </c>
      <c r="F114" s="5" t="n">
        <f aca="false">G114/E114</f>
        <v>2880</v>
      </c>
      <c r="G114" s="5" t="n">
        <v>11520</v>
      </c>
    </row>
    <row r="115" customFormat="false" ht="12" hidden="false" customHeight="false" outlineLevel="0" collapsed="false">
      <c r="A115" s="3" t="n">
        <v>113</v>
      </c>
      <c r="B115" s="4" t="s">
        <v>241</v>
      </c>
      <c r="C115" s="4" t="s">
        <v>242</v>
      </c>
      <c r="D115" s="5" t="s">
        <v>243</v>
      </c>
      <c r="E115" s="5" t="n">
        <v>36</v>
      </c>
      <c r="F115" s="5" t="n">
        <f aca="false">G115/E115</f>
        <v>58</v>
      </c>
      <c r="G115" s="5" t="n">
        <v>2088</v>
      </c>
    </row>
    <row r="116" customFormat="false" ht="12" hidden="false" customHeight="false" outlineLevel="0" collapsed="false">
      <c r="A116" s="3" t="n">
        <v>114</v>
      </c>
      <c r="B116" s="4" t="s">
        <v>244</v>
      </c>
      <c r="C116" s="4" t="s">
        <v>245</v>
      </c>
      <c r="D116" s="5" t="s">
        <v>246</v>
      </c>
      <c r="E116" s="5" t="n">
        <v>250</v>
      </c>
      <c r="F116" s="5" t="n">
        <f aca="false">G116/E116</f>
        <v>28</v>
      </c>
      <c r="G116" s="5" t="n">
        <v>7000</v>
      </c>
    </row>
    <row r="117" customFormat="false" ht="12" hidden="false" customHeight="false" outlineLevel="0" collapsed="false">
      <c r="A117" s="3" t="n">
        <v>115</v>
      </c>
      <c r="B117" s="4" t="s">
        <v>244</v>
      </c>
      <c r="C117" s="4" t="s">
        <v>245</v>
      </c>
      <c r="D117" s="5" t="s">
        <v>247</v>
      </c>
      <c r="E117" s="5" t="n">
        <v>350</v>
      </c>
      <c r="F117" s="5" t="n">
        <f aca="false">G117/E117</f>
        <v>28</v>
      </c>
      <c r="G117" s="5" t="n">
        <v>9800</v>
      </c>
    </row>
    <row r="118" customFormat="false" ht="12" hidden="false" customHeight="false" outlineLevel="0" collapsed="false">
      <c r="A118" s="3" t="n">
        <v>116</v>
      </c>
      <c r="B118" s="4" t="s">
        <v>244</v>
      </c>
      <c r="C118" s="4" t="s">
        <v>245</v>
      </c>
      <c r="D118" s="5" t="s">
        <v>248</v>
      </c>
      <c r="E118" s="5" t="n">
        <v>499</v>
      </c>
      <c r="F118" s="5" t="n">
        <f aca="false">G118/E118</f>
        <v>28</v>
      </c>
      <c r="G118" s="5" t="n">
        <v>13972</v>
      </c>
    </row>
    <row r="119" customFormat="false" ht="12" hidden="false" customHeight="false" outlineLevel="0" collapsed="false">
      <c r="A119" s="3" t="n">
        <v>117</v>
      </c>
      <c r="B119" s="4" t="s">
        <v>249</v>
      </c>
      <c r="C119" s="4" t="s">
        <v>64</v>
      </c>
      <c r="D119" s="5" t="s">
        <v>250</v>
      </c>
      <c r="E119" s="5" t="n">
        <v>10</v>
      </c>
      <c r="F119" s="5" t="n">
        <f aca="false">G119/E119</f>
        <v>28</v>
      </c>
      <c r="G119" s="5" t="n">
        <v>280</v>
      </c>
    </row>
    <row r="120" customFormat="false" ht="12" hidden="false" customHeight="false" outlineLevel="0" collapsed="false">
      <c r="A120" s="3" t="n">
        <v>118</v>
      </c>
      <c r="B120" s="4" t="s">
        <v>251</v>
      </c>
      <c r="C120" s="4" t="s">
        <v>34</v>
      </c>
      <c r="D120" s="5" t="s">
        <v>252</v>
      </c>
      <c r="E120" s="5" t="n">
        <v>22</v>
      </c>
      <c r="F120" s="5" t="n">
        <f aca="false">G120/E120</f>
        <v>7.5</v>
      </c>
      <c r="G120" s="5" t="n">
        <v>165</v>
      </c>
    </row>
    <row r="121" customFormat="false" ht="12" hidden="false" customHeight="false" outlineLevel="0" collapsed="false">
      <c r="A121" s="3" t="n">
        <v>119</v>
      </c>
      <c r="B121" s="4" t="s">
        <v>251</v>
      </c>
      <c r="C121" s="4" t="s">
        <v>34</v>
      </c>
      <c r="D121" s="5" t="s">
        <v>253</v>
      </c>
      <c r="E121" s="5" t="n">
        <v>11</v>
      </c>
      <c r="F121" s="5" t="n">
        <f aca="false">G121/E121</f>
        <v>8</v>
      </c>
      <c r="G121" s="5" t="n">
        <v>88</v>
      </c>
    </row>
    <row r="122" customFormat="false" ht="12" hidden="false" customHeight="false" outlineLevel="0" collapsed="false">
      <c r="A122" s="3" t="n">
        <v>120</v>
      </c>
      <c r="B122" s="4" t="s">
        <v>254</v>
      </c>
      <c r="C122" s="4" t="s">
        <v>255</v>
      </c>
      <c r="D122" s="5" t="s">
        <v>250</v>
      </c>
      <c r="E122" s="5" t="n">
        <v>20</v>
      </c>
      <c r="F122" s="5" t="n">
        <f aca="false">G122/E122</f>
        <v>38</v>
      </c>
      <c r="G122" s="5" t="n">
        <v>760</v>
      </c>
    </row>
    <row r="123" customFormat="false" ht="12" hidden="false" customHeight="false" outlineLevel="0" collapsed="false">
      <c r="A123" s="3" t="n">
        <v>121</v>
      </c>
      <c r="B123" s="4" t="s">
        <v>256</v>
      </c>
      <c r="C123" s="4" t="s">
        <v>257</v>
      </c>
      <c r="D123" s="5" t="s">
        <v>258</v>
      </c>
      <c r="E123" s="5" t="n">
        <v>5</v>
      </c>
      <c r="F123" s="5" t="n">
        <f aca="false">G123/E123</f>
        <v>55</v>
      </c>
      <c r="G123" s="5" t="n">
        <v>275</v>
      </c>
    </row>
    <row r="124" customFormat="false" ht="12" hidden="false" customHeight="false" outlineLevel="0" collapsed="false">
      <c r="A124" s="3" t="n">
        <v>122</v>
      </c>
      <c r="B124" s="4" t="s">
        <v>256</v>
      </c>
      <c r="C124" s="4" t="s">
        <v>52</v>
      </c>
      <c r="D124" s="5" t="s">
        <v>259</v>
      </c>
      <c r="E124" s="5" t="n">
        <v>1</v>
      </c>
      <c r="F124" s="5" t="n">
        <f aca="false">G124/E124</f>
        <v>38</v>
      </c>
      <c r="G124" s="5" t="n">
        <v>38</v>
      </c>
    </row>
    <row r="125" customFormat="false" ht="12" hidden="false" customHeight="false" outlineLevel="0" collapsed="false">
      <c r="A125" s="3" t="n">
        <v>123</v>
      </c>
      <c r="B125" s="4" t="s">
        <v>260</v>
      </c>
      <c r="C125" s="4" t="s">
        <v>52</v>
      </c>
      <c r="D125" s="5" t="s">
        <v>261</v>
      </c>
      <c r="E125" s="5" t="n">
        <v>300</v>
      </c>
      <c r="F125" s="5" t="n">
        <f aca="false">G125/E125</f>
        <v>3.5</v>
      </c>
      <c r="G125" s="5" t="n">
        <v>1050</v>
      </c>
    </row>
    <row r="126" customFormat="false" ht="12" hidden="false" customHeight="false" outlineLevel="0" collapsed="false">
      <c r="A126" s="3" t="n">
        <v>124</v>
      </c>
      <c r="B126" s="4" t="s">
        <v>262</v>
      </c>
      <c r="C126" s="4" t="s">
        <v>263</v>
      </c>
      <c r="D126" s="5" t="s">
        <v>57</v>
      </c>
      <c r="E126" s="5" t="n">
        <v>23</v>
      </c>
      <c r="F126" s="5" t="n">
        <f aca="false">G126/E126</f>
        <v>8</v>
      </c>
      <c r="G126" s="5" t="n">
        <v>184</v>
      </c>
    </row>
    <row r="127" customFormat="false" ht="12" hidden="false" customHeight="false" outlineLevel="0" collapsed="false">
      <c r="A127" s="3" t="n">
        <v>125</v>
      </c>
      <c r="B127" s="4" t="s">
        <v>264</v>
      </c>
      <c r="C127" s="4" t="s">
        <v>265</v>
      </c>
      <c r="D127" s="4" t="s">
        <v>266</v>
      </c>
      <c r="E127" s="5" t="n">
        <v>3</v>
      </c>
      <c r="F127" s="5" t="n">
        <f aca="false">G127/E127</f>
        <v>220</v>
      </c>
      <c r="G127" s="5" t="n">
        <v>660</v>
      </c>
    </row>
    <row r="128" customFormat="false" ht="12" hidden="false" customHeight="false" outlineLevel="0" collapsed="false">
      <c r="A128" s="3" t="n">
        <v>126</v>
      </c>
      <c r="B128" s="4" t="s">
        <v>267</v>
      </c>
      <c r="C128" s="4" t="s">
        <v>268</v>
      </c>
      <c r="D128" s="5" t="s">
        <v>269</v>
      </c>
      <c r="E128" s="5" t="n">
        <v>7</v>
      </c>
      <c r="F128" s="5" t="n">
        <f aca="false">G128/E128</f>
        <v>106.67</v>
      </c>
      <c r="G128" s="5" t="n">
        <v>746.69</v>
      </c>
    </row>
    <row r="129" customFormat="false" ht="12" hidden="false" customHeight="false" outlineLevel="0" collapsed="false">
      <c r="A129" s="3" t="n">
        <v>127</v>
      </c>
      <c r="B129" s="4" t="s">
        <v>270</v>
      </c>
      <c r="C129" s="4" t="s">
        <v>129</v>
      </c>
      <c r="D129" s="5" t="s">
        <v>271</v>
      </c>
      <c r="E129" s="5" t="n">
        <v>3</v>
      </c>
      <c r="F129" s="5" t="n">
        <f aca="false">G129/E129</f>
        <v>320</v>
      </c>
      <c r="G129" s="5" t="n">
        <v>960</v>
      </c>
    </row>
    <row r="130" customFormat="false" ht="12" hidden="false" customHeight="false" outlineLevel="0" collapsed="false">
      <c r="A130" s="3" t="n">
        <v>128</v>
      </c>
      <c r="B130" s="4" t="s">
        <v>272</v>
      </c>
      <c r="C130" s="4" t="s">
        <v>73</v>
      </c>
      <c r="D130" s="4" t="s">
        <v>273</v>
      </c>
      <c r="E130" s="5" t="n">
        <v>20</v>
      </c>
      <c r="F130" s="5" t="n">
        <f aca="false">G130/E130</f>
        <v>210</v>
      </c>
      <c r="G130" s="5" t="n">
        <v>4200</v>
      </c>
    </row>
    <row r="131" customFormat="false" ht="12" hidden="false" customHeight="false" outlineLevel="0" collapsed="false">
      <c r="A131" s="3" t="n">
        <v>129</v>
      </c>
      <c r="B131" s="4" t="s">
        <v>272</v>
      </c>
      <c r="C131" s="4" t="s">
        <v>73</v>
      </c>
      <c r="D131" s="5" t="s">
        <v>57</v>
      </c>
      <c r="E131" s="5" t="n">
        <v>10</v>
      </c>
      <c r="F131" s="5" t="n">
        <f aca="false">G131/E131</f>
        <v>300</v>
      </c>
      <c r="G131" s="5" t="n">
        <v>3000</v>
      </c>
    </row>
    <row r="132" customFormat="false" ht="12" hidden="false" customHeight="false" outlineLevel="0" collapsed="false">
      <c r="A132" s="3" t="n">
        <v>130</v>
      </c>
      <c r="B132" s="4" t="s">
        <v>274</v>
      </c>
      <c r="C132" s="4" t="s">
        <v>275</v>
      </c>
      <c r="D132" s="5" t="s">
        <v>57</v>
      </c>
      <c r="E132" s="5" t="n">
        <v>5</v>
      </c>
      <c r="F132" s="5" t="n">
        <f aca="false">G132/E132</f>
        <v>75</v>
      </c>
      <c r="G132" s="5" t="n">
        <v>375</v>
      </c>
    </row>
    <row r="133" customFormat="false" ht="12" hidden="false" customHeight="false" outlineLevel="0" collapsed="false">
      <c r="A133" s="3" t="n">
        <v>131</v>
      </c>
      <c r="B133" s="4" t="s">
        <v>276</v>
      </c>
      <c r="C133" s="4" t="s">
        <v>277</v>
      </c>
      <c r="D133" s="5" t="s">
        <v>278</v>
      </c>
      <c r="E133" s="5" t="n">
        <v>18</v>
      </c>
      <c r="F133" s="5" t="n">
        <f aca="false">G133/E133</f>
        <v>5</v>
      </c>
      <c r="G133" s="5" t="n">
        <v>90</v>
      </c>
    </row>
    <row r="134" customFormat="false" ht="12" hidden="false" customHeight="false" outlineLevel="0" collapsed="false">
      <c r="A134" s="3" t="n">
        <v>132</v>
      </c>
      <c r="B134" s="4" t="s">
        <v>276</v>
      </c>
      <c r="C134" s="4" t="s">
        <v>277</v>
      </c>
      <c r="D134" s="5" t="s">
        <v>279</v>
      </c>
      <c r="E134" s="5" t="n">
        <v>17</v>
      </c>
      <c r="F134" s="5" t="n">
        <f aca="false">G134/E134</f>
        <v>4.2</v>
      </c>
      <c r="G134" s="5" t="n">
        <v>71.4</v>
      </c>
    </row>
    <row r="135" customFormat="false" ht="12" hidden="false" customHeight="false" outlineLevel="0" collapsed="false">
      <c r="A135" s="3" t="n">
        <v>133</v>
      </c>
      <c r="B135" s="4" t="s">
        <v>280</v>
      </c>
      <c r="C135" s="4" t="s">
        <v>281</v>
      </c>
      <c r="D135" s="5" t="s">
        <v>282</v>
      </c>
      <c r="E135" s="5" t="n">
        <v>1</v>
      </c>
      <c r="F135" s="5" t="n">
        <f aca="false">G135/E135</f>
        <v>780</v>
      </c>
      <c r="G135" s="5" t="n">
        <v>780</v>
      </c>
    </row>
    <row r="136" customFormat="false" ht="12" hidden="false" customHeight="false" outlineLevel="0" collapsed="false">
      <c r="A136" s="3" t="n">
        <v>134</v>
      </c>
      <c r="B136" s="4" t="s">
        <v>283</v>
      </c>
      <c r="C136" s="4" t="s">
        <v>47</v>
      </c>
      <c r="D136" s="5" t="s">
        <v>57</v>
      </c>
      <c r="E136" s="5" t="n">
        <v>1</v>
      </c>
      <c r="F136" s="5" t="n">
        <f aca="false">G136/E136</f>
        <v>15</v>
      </c>
      <c r="G136" s="5" t="n">
        <v>15</v>
      </c>
    </row>
    <row r="137" customFormat="false" ht="12" hidden="false" customHeight="false" outlineLevel="0" collapsed="false">
      <c r="A137" s="3" t="n">
        <v>135</v>
      </c>
      <c r="B137" s="4" t="s">
        <v>284</v>
      </c>
      <c r="C137" s="4" t="s">
        <v>12</v>
      </c>
      <c r="D137" s="5" t="s">
        <v>285</v>
      </c>
      <c r="E137" s="5" t="n">
        <v>270</v>
      </c>
      <c r="F137" s="5" t="n">
        <f aca="false">G137/E137</f>
        <v>7</v>
      </c>
      <c r="G137" s="5" t="n">
        <v>1890</v>
      </c>
    </row>
    <row r="138" customFormat="false" ht="12" hidden="false" customHeight="false" outlineLevel="0" collapsed="false">
      <c r="A138" s="3" t="n">
        <v>136</v>
      </c>
      <c r="B138" s="4" t="s">
        <v>284</v>
      </c>
      <c r="C138" s="4" t="s">
        <v>12</v>
      </c>
      <c r="D138" s="5" t="s">
        <v>286</v>
      </c>
      <c r="E138" s="5" t="n">
        <v>423</v>
      </c>
      <c r="F138" s="5" t="n">
        <f aca="false">G138/E138</f>
        <v>22</v>
      </c>
      <c r="G138" s="5" t="n">
        <v>9306</v>
      </c>
    </row>
    <row r="139" customFormat="false" ht="12" hidden="false" customHeight="false" outlineLevel="0" collapsed="false">
      <c r="A139" s="3" t="n">
        <v>137</v>
      </c>
      <c r="B139" s="4" t="s">
        <v>287</v>
      </c>
      <c r="C139" s="4" t="s">
        <v>73</v>
      </c>
      <c r="D139" s="5" t="s">
        <v>288</v>
      </c>
      <c r="E139" s="5" t="n">
        <v>1</v>
      </c>
      <c r="F139" s="5" t="n">
        <f aca="false">G139/E139</f>
        <v>400</v>
      </c>
      <c r="G139" s="5" t="n">
        <v>400</v>
      </c>
    </row>
    <row r="140" customFormat="false" ht="12" hidden="false" customHeight="false" outlineLevel="0" collapsed="false">
      <c r="A140" s="3" t="n">
        <v>138</v>
      </c>
      <c r="B140" s="4" t="s">
        <v>287</v>
      </c>
      <c r="C140" s="4" t="s">
        <v>73</v>
      </c>
      <c r="D140" s="5" t="s">
        <v>289</v>
      </c>
      <c r="E140" s="5" t="n">
        <v>1</v>
      </c>
      <c r="F140" s="5" t="n">
        <f aca="false">G140/E140</f>
        <v>400</v>
      </c>
      <c r="G140" s="5" t="n">
        <v>400</v>
      </c>
    </row>
    <row r="141" customFormat="false" ht="12" hidden="false" customHeight="false" outlineLevel="0" collapsed="false">
      <c r="A141" s="3" t="n">
        <v>139</v>
      </c>
      <c r="B141" s="4" t="s">
        <v>287</v>
      </c>
      <c r="C141" s="4" t="s">
        <v>73</v>
      </c>
      <c r="D141" s="5" t="s">
        <v>290</v>
      </c>
      <c r="E141" s="5" t="n">
        <v>1</v>
      </c>
      <c r="F141" s="5" t="n">
        <f aca="false">G141/E141</f>
        <v>400</v>
      </c>
      <c r="G141" s="5" t="n">
        <v>400</v>
      </c>
    </row>
    <row r="142" customFormat="false" ht="12" hidden="false" customHeight="false" outlineLevel="0" collapsed="false">
      <c r="A142" s="3" t="n">
        <v>140</v>
      </c>
      <c r="B142" s="4" t="s">
        <v>287</v>
      </c>
      <c r="C142" s="4" t="s">
        <v>73</v>
      </c>
      <c r="D142" s="5" t="s">
        <v>291</v>
      </c>
      <c r="E142" s="5" t="n">
        <v>1</v>
      </c>
      <c r="F142" s="5" t="n">
        <f aca="false">G142/E142</f>
        <v>400</v>
      </c>
      <c r="G142" s="5" t="n">
        <v>400</v>
      </c>
    </row>
    <row r="143" customFormat="false" ht="12" hidden="false" customHeight="false" outlineLevel="0" collapsed="false">
      <c r="A143" s="3" t="n">
        <v>141</v>
      </c>
      <c r="B143" s="4" t="s">
        <v>292</v>
      </c>
      <c r="C143" s="4" t="s">
        <v>293</v>
      </c>
      <c r="D143" s="5" t="s">
        <v>294</v>
      </c>
      <c r="E143" s="5" t="n">
        <v>20</v>
      </c>
      <c r="F143" s="5" t="n">
        <f aca="false">G143/E143</f>
        <v>144</v>
      </c>
      <c r="G143" s="5" t="n">
        <v>2880</v>
      </c>
    </row>
    <row r="144" customFormat="false" ht="12" hidden="false" customHeight="false" outlineLevel="0" collapsed="false">
      <c r="A144" s="3" t="n">
        <v>142</v>
      </c>
      <c r="B144" s="4" t="s">
        <v>295</v>
      </c>
      <c r="C144" s="4" t="s">
        <v>296</v>
      </c>
      <c r="D144" s="5" t="s">
        <v>57</v>
      </c>
      <c r="E144" s="5" t="n">
        <v>1</v>
      </c>
      <c r="F144" s="5" t="n">
        <f aca="false">G144/E144</f>
        <v>215</v>
      </c>
      <c r="G144" s="5" t="n">
        <v>215</v>
      </c>
    </row>
    <row r="145" customFormat="false" ht="12" hidden="false" customHeight="false" outlineLevel="0" collapsed="false">
      <c r="A145" s="3" t="n">
        <v>143</v>
      </c>
      <c r="B145" s="4" t="s">
        <v>297</v>
      </c>
      <c r="C145" s="4" t="s">
        <v>296</v>
      </c>
      <c r="D145" s="5" t="s">
        <v>298</v>
      </c>
      <c r="E145" s="5" t="n">
        <v>658</v>
      </c>
      <c r="F145" s="5" t="n">
        <f aca="false">G145/E145</f>
        <v>18.5</v>
      </c>
      <c r="G145" s="5" t="n">
        <v>12173</v>
      </c>
    </row>
    <row r="146" customFormat="false" ht="12" hidden="false" customHeight="false" outlineLevel="0" collapsed="false">
      <c r="A146" s="3" t="n">
        <v>144</v>
      </c>
      <c r="B146" s="4" t="s">
        <v>297</v>
      </c>
      <c r="C146" s="4" t="s">
        <v>296</v>
      </c>
      <c r="D146" s="5" t="s">
        <v>299</v>
      </c>
      <c r="E146" s="5" t="n">
        <v>100</v>
      </c>
      <c r="F146" s="5" t="n">
        <f aca="false">G146/E146</f>
        <v>16</v>
      </c>
      <c r="G146" s="5" t="n">
        <v>1600</v>
      </c>
    </row>
    <row r="147" customFormat="false" ht="12" hidden="false" customHeight="false" outlineLevel="0" collapsed="false">
      <c r="A147" s="3" t="n">
        <v>145</v>
      </c>
      <c r="B147" s="4" t="s">
        <v>300</v>
      </c>
      <c r="C147" s="4" t="s">
        <v>52</v>
      </c>
      <c r="D147" s="5" t="s">
        <v>301</v>
      </c>
      <c r="E147" s="5" t="n">
        <v>140</v>
      </c>
      <c r="F147" s="5" t="n">
        <f aca="false">G147/E147</f>
        <v>45</v>
      </c>
      <c r="G147" s="5" t="n">
        <v>6300</v>
      </c>
    </row>
    <row r="148" customFormat="false" ht="12" hidden="false" customHeight="false" outlineLevel="0" collapsed="false">
      <c r="A148" s="3" t="n">
        <v>146</v>
      </c>
      <c r="B148" s="4" t="s">
        <v>302</v>
      </c>
      <c r="C148" s="4" t="s">
        <v>64</v>
      </c>
      <c r="D148" s="4" t="s">
        <v>133</v>
      </c>
      <c r="E148" s="5" t="n">
        <v>5</v>
      </c>
      <c r="F148" s="5" t="n">
        <f aca="false">G148/E148</f>
        <v>18</v>
      </c>
      <c r="G148" s="5" t="n">
        <v>90</v>
      </c>
    </row>
    <row r="149" customFormat="false" ht="12" hidden="false" customHeight="false" outlineLevel="0" collapsed="false">
      <c r="A149" s="3" t="n">
        <v>147</v>
      </c>
      <c r="B149" s="4" t="s">
        <v>303</v>
      </c>
      <c r="C149" s="4" t="s">
        <v>304</v>
      </c>
      <c r="D149" s="5" t="s">
        <v>305</v>
      </c>
      <c r="E149" s="5" t="n">
        <v>43054</v>
      </c>
      <c r="F149" s="5" t="n">
        <f aca="false">G149/E149</f>
        <v>0.1</v>
      </c>
      <c r="G149" s="5" t="n">
        <v>4305.4</v>
      </c>
    </row>
    <row r="150" customFormat="false" ht="12" hidden="false" customHeight="false" outlineLevel="0" collapsed="false">
      <c r="A150" s="3" t="n">
        <v>148</v>
      </c>
      <c r="B150" s="4" t="s">
        <v>303</v>
      </c>
      <c r="C150" s="4" t="s">
        <v>160</v>
      </c>
      <c r="D150" s="5" t="s">
        <v>305</v>
      </c>
      <c r="E150" s="5" t="n">
        <v>80000</v>
      </c>
      <c r="F150" s="5" t="n">
        <f aca="false">G150/E150</f>
        <v>0.1</v>
      </c>
      <c r="G150" s="5" t="n">
        <v>8000</v>
      </c>
    </row>
    <row r="151" customFormat="false" ht="12" hidden="false" customHeight="false" outlineLevel="0" collapsed="false">
      <c r="A151" s="3" t="n">
        <v>149</v>
      </c>
      <c r="B151" s="4" t="s">
        <v>306</v>
      </c>
      <c r="C151" s="4" t="s">
        <v>52</v>
      </c>
      <c r="D151" s="5" t="s">
        <v>307</v>
      </c>
      <c r="E151" s="5" t="n">
        <v>100</v>
      </c>
      <c r="F151" s="5" t="n">
        <f aca="false">G151/E151</f>
        <v>12</v>
      </c>
      <c r="G151" s="5" t="n">
        <v>1200</v>
      </c>
    </row>
    <row r="152" customFormat="false" ht="12" hidden="false" customHeight="false" outlineLevel="0" collapsed="false">
      <c r="A152" s="3" t="n">
        <v>150</v>
      </c>
      <c r="B152" s="4" t="s">
        <v>308</v>
      </c>
      <c r="C152" s="4" t="s">
        <v>157</v>
      </c>
      <c r="D152" s="5" t="s">
        <v>309</v>
      </c>
      <c r="E152" s="5" t="n">
        <v>2</v>
      </c>
      <c r="F152" s="5" t="n">
        <f aca="false">G152/E152</f>
        <v>260</v>
      </c>
      <c r="G152" s="5" t="n">
        <v>520</v>
      </c>
    </row>
    <row r="153" customFormat="false" ht="12" hidden="false" customHeight="false" outlineLevel="0" collapsed="false">
      <c r="A153" s="3" t="n">
        <v>151</v>
      </c>
      <c r="B153" s="4" t="s">
        <v>310</v>
      </c>
      <c r="C153" s="4" t="s">
        <v>52</v>
      </c>
      <c r="D153" s="5" t="s">
        <v>27</v>
      </c>
      <c r="E153" s="5" t="n">
        <v>1</v>
      </c>
      <c r="F153" s="5" t="n">
        <f aca="false">G153/E153</f>
        <v>576</v>
      </c>
      <c r="G153" s="5" t="n">
        <v>576</v>
      </c>
    </row>
    <row r="154" customFormat="false" ht="12" hidden="false" customHeight="false" outlineLevel="0" collapsed="false">
      <c r="A154" s="3" t="n">
        <v>152</v>
      </c>
      <c r="B154" s="4" t="s">
        <v>310</v>
      </c>
      <c r="C154" s="4" t="s">
        <v>311</v>
      </c>
      <c r="D154" s="5" t="s">
        <v>57</v>
      </c>
      <c r="E154" s="5" t="n">
        <v>2</v>
      </c>
      <c r="F154" s="5" t="n">
        <f aca="false">G154/E154</f>
        <v>510</v>
      </c>
      <c r="G154" s="5" t="n">
        <v>1020</v>
      </c>
    </row>
    <row r="155" customFormat="false" ht="12" hidden="false" customHeight="false" outlineLevel="0" collapsed="false">
      <c r="A155" s="3" t="n">
        <v>153</v>
      </c>
      <c r="B155" s="4" t="s">
        <v>310</v>
      </c>
      <c r="C155" s="4" t="s">
        <v>311</v>
      </c>
      <c r="D155" s="5" t="s">
        <v>312</v>
      </c>
      <c r="E155" s="5" t="n">
        <v>1</v>
      </c>
      <c r="F155" s="5" t="n">
        <f aca="false">G155/E155</f>
        <v>765</v>
      </c>
      <c r="G155" s="5" t="n">
        <v>765</v>
      </c>
    </row>
    <row r="156" customFormat="false" ht="12" hidden="false" customHeight="false" outlineLevel="0" collapsed="false">
      <c r="A156" s="3" t="n">
        <v>154</v>
      </c>
      <c r="B156" s="4" t="s">
        <v>310</v>
      </c>
      <c r="C156" s="4" t="s">
        <v>313</v>
      </c>
      <c r="D156" s="5" t="s">
        <v>57</v>
      </c>
      <c r="E156" s="5" t="n">
        <v>1</v>
      </c>
      <c r="F156" s="5" t="n">
        <f aca="false">G156/E156</f>
        <v>1400</v>
      </c>
      <c r="G156" s="5" t="n">
        <v>1400</v>
      </c>
    </row>
    <row r="157" customFormat="false" ht="12" hidden="false" customHeight="false" outlineLevel="0" collapsed="false">
      <c r="A157" s="3" t="n">
        <v>155</v>
      </c>
      <c r="B157" s="4" t="s">
        <v>314</v>
      </c>
      <c r="C157" s="4" t="s">
        <v>315</v>
      </c>
      <c r="D157" s="5" t="s">
        <v>316</v>
      </c>
      <c r="E157" s="5" t="n">
        <v>8</v>
      </c>
      <c r="F157" s="5" t="n">
        <f aca="false">G157/E157</f>
        <v>550</v>
      </c>
      <c r="G157" s="5" t="n">
        <v>4400</v>
      </c>
    </row>
    <row r="158" customFormat="false" ht="12" hidden="false" customHeight="false" outlineLevel="0" collapsed="false">
      <c r="A158" s="3" t="n">
        <v>156</v>
      </c>
      <c r="B158" s="4" t="s">
        <v>317</v>
      </c>
      <c r="C158" s="4" t="s">
        <v>318</v>
      </c>
      <c r="D158" s="4" t="s">
        <v>319</v>
      </c>
      <c r="E158" s="5" t="n">
        <v>10</v>
      </c>
      <c r="F158" s="5" t="n">
        <f aca="false">G158/E158</f>
        <v>12</v>
      </c>
      <c r="G158" s="5" t="n">
        <v>120</v>
      </c>
    </row>
    <row r="159" customFormat="false" ht="12" hidden="false" customHeight="false" outlineLevel="0" collapsed="false">
      <c r="A159" s="3" t="n">
        <v>157</v>
      </c>
      <c r="B159" s="4" t="s">
        <v>320</v>
      </c>
      <c r="C159" s="4" t="s">
        <v>151</v>
      </c>
      <c r="D159" s="5" t="s">
        <v>321</v>
      </c>
      <c r="E159" s="5" t="n">
        <v>144</v>
      </c>
      <c r="F159" s="5" t="n">
        <f aca="false">G159/E159</f>
        <v>125</v>
      </c>
      <c r="G159" s="5" t="n">
        <v>18000</v>
      </c>
    </row>
    <row r="160" customFormat="false" ht="12" hidden="false" customHeight="false" outlineLevel="0" collapsed="false">
      <c r="A160" s="3" t="n">
        <v>158</v>
      </c>
      <c r="B160" s="4" t="s">
        <v>322</v>
      </c>
      <c r="C160" s="4" t="s">
        <v>323</v>
      </c>
      <c r="D160" s="5" t="s">
        <v>324</v>
      </c>
      <c r="E160" s="5" t="n">
        <v>2</v>
      </c>
      <c r="F160" s="5" t="n">
        <f aca="false">G160/E160</f>
        <v>50</v>
      </c>
      <c r="G160" s="5" t="n">
        <v>100</v>
      </c>
    </row>
    <row r="161" customFormat="false" ht="12" hidden="false" customHeight="false" outlineLevel="0" collapsed="false">
      <c r="A161" s="3" t="n">
        <v>159</v>
      </c>
      <c r="B161" s="4" t="s">
        <v>325</v>
      </c>
      <c r="C161" s="4" t="s">
        <v>79</v>
      </c>
      <c r="D161" s="5" t="s">
        <v>326</v>
      </c>
      <c r="E161" s="5" t="n">
        <v>1</v>
      </c>
      <c r="F161" s="5" t="n">
        <f aca="false">G161/E161</f>
        <v>28</v>
      </c>
      <c r="G161" s="5" t="n">
        <v>28</v>
      </c>
    </row>
    <row r="162" customFormat="false" ht="12" hidden="false" customHeight="false" outlineLevel="0" collapsed="false">
      <c r="A162" s="3" t="n">
        <v>160</v>
      </c>
      <c r="B162" s="4" t="s">
        <v>325</v>
      </c>
      <c r="C162" s="4" t="s">
        <v>327</v>
      </c>
      <c r="D162" s="5" t="s">
        <v>326</v>
      </c>
      <c r="E162" s="5" t="n">
        <v>30</v>
      </c>
      <c r="F162" s="5" t="n">
        <f aca="false">G162/E162</f>
        <v>30</v>
      </c>
      <c r="G162" s="5" t="n">
        <v>900</v>
      </c>
    </row>
    <row r="163" customFormat="false" ht="12" hidden="false" customHeight="false" outlineLevel="0" collapsed="false">
      <c r="A163" s="3" t="n">
        <v>161</v>
      </c>
      <c r="B163" s="4" t="s">
        <v>328</v>
      </c>
      <c r="C163" s="4" t="s">
        <v>12</v>
      </c>
      <c r="D163" s="4" t="s">
        <v>329</v>
      </c>
      <c r="E163" s="5" t="n">
        <v>1</v>
      </c>
      <c r="F163" s="5" t="n">
        <f aca="false">G163/E163</f>
        <v>280</v>
      </c>
      <c r="G163" s="5" t="n">
        <v>280</v>
      </c>
    </row>
    <row r="164" customFormat="false" ht="12" hidden="false" customHeight="false" outlineLevel="0" collapsed="false">
      <c r="A164" s="3" t="n">
        <v>162</v>
      </c>
      <c r="B164" s="4" t="s">
        <v>330</v>
      </c>
      <c r="C164" s="4" t="s">
        <v>44</v>
      </c>
      <c r="D164" s="5" t="s">
        <v>192</v>
      </c>
      <c r="E164" s="5" t="n">
        <v>6</v>
      </c>
      <c r="F164" s="5" t="n">
        <f aca="false">G164/E164</f>
        <v>824.6</v>
      </c>
      <c r="G164" s="5" t="n">
        <v>4947.6</v>
      </c>
    </row>
    <row r="165" customFormat="false" ht="12" hidden="false" customHeight="false" outlineLevel="0" collapsed="false">
      <c r="A165" s="3" t="n">
        <v>163</v>
      </c>
      <c r="B165" s="4" t="s">
        <v>331</v>
      </c>
      <c r="C165" s="4" t="s">
        <v>44</v>
      </c>
      <c r="D165" s="5" t="s">
        <v>82</v>
      </c>
      <c r="E165" s="5" t="n">
        <v>3</v>
      </c>
      <c r="F165" s="5" t="n">
        <f aca="false">G165/E165</f>
        <v>3436.2</v>
      </c>
      <c r="G165" s="5" t="n">
        <v>10308.6</v>
      </c>
    </row>
    <row r="166" customFormat="false" ht="12" hidden="false" customHeight="false" outlineLevel="0" collapsed="false">
      <c r="A166" s="3" t="n">
        <v>164</v>
      </c>
      <c r="B166" s="4" t="s">
        <v>332</v>
      </c>
      <c r="C166" s="4" t="s">
        <v>333</v>
      </c>
      <c r="D166" s="5" t="s">
        <v>334</v>
      </c>
      <c r="E166" s="5" t="n">
        <v>175</v>
      </c>
      <c r="F166" s="5" t="n">
        <f aca="false">G166/E166</f>
        <v>6.5</v>
      </c>
      <c r="G166" s="5" t="n">
        <v>1137.5</v>
      </c>
    </row>
    <row r="167" customFormat="false" ht="12" hidden="false" customHeight="false" outlineLevel="0" collapsed="false">
      <c r="A167" s="3" t="n">
        <v>165</v>
      </c>
      <c r="B167" s="4" t="s">
        <v>335</v>
      </c>
      <c r="C167" s="4" t="s">
        <v>219</v>
      </c>
      <c r="D167" s="5" t="s">
        <v>336</v>
      </c>
      <c r="E167" s="5" t="n">
        <v>2900</v>
      </c>
      <c r="F167" s="5" t="n">
        <f aca="false">G167/E167</f>
        <v>1.1</v>
      </c>
      <c r="G167" s="5" t="n">
        <v>3190</v>
      </c>
    </row>
    <row r="168" customFormat="false" ht="12" hidden="false" customHeight="false" outlineLevel="0" collapsed="false">
      <c r="A168" s="3" t="n">
        <v>166</v>
      </c>
      <c r="B168" s="4" t="s">
        <v>337</v>
      </c>
      <c r="C168" s="4" t="s">
        <v>79</v>
      </c>
      <c r="D168" s="5" t="s">
        <v>225</v>
      </c>
      <c r="E168" s="5" t="n">
        <v>4</v>
      </c>
      <c r="F168" s="5" t="n">
        <f aca="false">G168/E168</f>
        <v>10</v>
      </c>
      <c r="G168" s="5" t="n">
        <v>40</v>
      </c>
    </row>
    <row r="169" customFormat="false" ht="12" hidden="false" customHeight="false" outlineLevel="0" collapsed="false">
      <c r="A169" s="3" t="n">
        <v>167</v>
      </c>
      <c r="B169" s="4" t="s">
        <v>338</v>
      </c>
      <c r="C169" s="4" t="s">
        <v>173</v>
      </c>
      <c r="D169" s="5" t="s">
        <v>339</v>
      </c>
      <c r="E169" s="5" t="n">
        <v>8</v>
      </c>
      <c r="F169" s="5" t="n">
        <f aca="false">G169/E169</f>
        <v>65</v>
      </c>
      <c r="G169" s="5" t="n">
        <v>520</v>
      </c>
    </row>
    <row r="170" customFormat="false" ht="12" hidden="false" customHeight="false" outlineLevel="0" collapsed="false">
      <c r="A170" s="3" t="n">
        <v>168</v>
      </c>
      <c r="B170" s="4" t="s">
        <v>340</v>
      </c>
      <c r="C170" s="4" t="s">
        <v>341</v>
      </c>
      <c r="D170" s="5" t="s">
        <v>57</v>
      </c>
      <c r="E170" s="5" t="n">
        <v>2</v>
      </c>
      <c r="F170" s="5" t="n">
        <f aca="false">G170/E170</f>
        <v>280</v>
      </c>
      <c r="G170" s="5" t="n">
        <v>560</v>
      </c>
    </row>
    <row r="171" customFormat="false" ht="12" hidden="false" customHeight="false" outlineLevel="0" collapsed="false">
      <c r="A171" s="3" t="n">
        <v>169</v>
      </c>
      <c r="B171" s="4" t="s">
        <v>342</v>
      </c>
      <c r="C171" s="4" t="s">
        <v>343</v>
      </c>
      <c r="D171" s="5" t="s">
        <v>57</v>
      </c>
      <c r="E171" s="5" t="n">
        <v>3</v>
      </c>
      <c r="F171" s="5" t="n">
        <f aca="false">G171/E171</f>
        <v>26</v>
      </c>
      <c r="G171" s="5" t="n">
        <v>78</v>
      </c>
    </row>
    <row r="172" customFormat="false" ht="12" hidden="false" customHeight="false" outlineLevel="0" collapsed="false">
      <c r="A172" s="3" t="n">
        <v>170</v>
      </c>
      <c r="B172" s="4" t="s">
        <v>344</v>
      </c>
      <c r="C172" s="5" t="s">
        <v>345</v>
      </c>
      <c r="D172" s="5" t="s">
        <v>346</v>
      </c>
      <c r="E172" s="5" t="n">
        <v>10</v>
      </c>
      <c r="F172" s="5" t="n">
        <f aca="false">G172/E172</f>
        <v>620</v>
      </c>
      <c r="G172" s="5" t="n">
        <v>6200</v>
      </c>
    </row>
    <row r="173" customFormat="false" ht="12" hidden="false" customHeight="false" outlineLevel="0" collapsed="false">
      <c r="A173" s="3" t="n">
        <v>171</v>
      </c>
      <c r="B173" s="4" t="s">
        <v>344</v>
      </c>
      <c r="C173" s="4" t="s">
        <v>347</v>
      </c>
      <c r="D173" s="4" t="s">
        <v>348</v>
      </c>
      <c r="E173" s="5" t="n">
        <v>20</v>
      </c>
      <c r="F173" s="5" t="n">
        <f aca="false">G173/E173</f>
        <v>180</v>
      </c>
      <c r="G173" s="5" t="n">
        <v>3600</v>
      </c>
    </row>
    <row r="174" customFormat="false" ht="12" hidden="false" customHeight="false" outlineLevel="0" collapsed="false">
      <c r="A174" s="3" t="n">
        <v>172</v>
      </c>
      <c r="B174" s="4" t="s">
        <v>349</v>
      </c>
      <c r="C174" s="4" t="s">
        <v>79</v>
      </c>
      <c r="D174" s="5" t="s">
        <v>350</v>
      </c>
      <c r="E174" s="5" t="n">
        <v>200</v>
      </c>
      <c r="F174" s="5" t="n">
        <f aca="false">G174/E174</f>
        <v>25</v>
      </c>
      <c r="G174" s="5" t="n">
        <v>5000</v>
      </c>
    </row>
    <row r="175" customFormat="false" ht="12" hidden="false" customHeight="false" outlineLevel="0" collapsed="false">
      <c r="A175" s="3" t="n">
        <v>173</v>
      </c>
      <c r="B175" s="4" t="s">
        <v>349</v>
      </c>
      <c r="C175" s="4" t="s">
        <v>79</v>
      </c>
      <c r="D175" s="5" t="s">
        <v>351</v>
      </c>
      <c r="E175" s="5" t="n">
        <v>13</v>
      </c>
      <c r="F175" s="5" t="n">
        <f aca="false">G175/E175</f>
        <v>45</v>
      </c>
      <c r="G175" s="5" t="n">
        <v>585</v>
      </c>
    </row>
    <row r="176" customFormat="false" ht="12" hidden="false" customHeight="false" outlineLevel="0" collapsed="false">
      <c r="A176" s="3" t="n">
        <v>174</v>
      </c>
      <c r="B176" s="4" t="s">
        <v>349</v>
      </c>
      <c r="C176" s="4" t="s">
        <v>79</v>
      </c>
      <c r="D176" s="5" t="s">
        <v>352</v>
      </c>
      <c r="E176" s="5" t="n">
        <v>5</v>
      </c>
      <c r="F176" s="5" t="n">
        <f aca="false">G176/E176</f>
        <v>22</v>
      </c>
      <c r="G176" s="5" t="n">
        <v>110</v>
      </c>
    </row>
    <row r="177" customFormat="false" ht="12" hidden="false" customHeight="false" outlineLevel="0" collapsed="false">
      <c r="A177" s="3" t="n">
        <v>175</v>
      </c>
      <c r="B177" s="4" t="s">
        <v>353</v>
      </c>
      <c r="C177" s="4" t="s">
        <v>354</v>
      </c>
      <c r="D177" s="4" t="s">
        <v>355</v>
      </c>
      <c r="E177" s="5" t="n">
        <v>1</v>
      </c>
      <c r="F177" s="5" t="n">
        <f aca="false">G177/E177</f>
        <v>320</v>
      </c>
      <c r="G177" s="5" t="n">
        <v>320</v>
      </c>
    </row>
    <row r="178" customFormat="false" ht="12" hidden="false" customHeight="false" outlineLevel="0" collapsed="false">
      <c r="A178" s="3" t="n">
        <v>176</v>
      </c>
      <c r="B178" s="4" t="s">
        <v>356</v>
      </c>
      <c r="C178" s="4" t="s">
        <v>357</v>
      </c>
      <c r="D178" s="5" t="s">
        <v>358</v>
      </c>
      <c r="E178" s="5" t="n">
        <v>20</v>
      </c>
      <c r="F178" s="5" t="n">
        <f aca="false">G178/E178</f>
        <v>1.9</v>
      </c>
      <c r="G178" s="5" t="n">
        <v>38</v>
      </c>
    </row>
    <row r="179" customFormat="false" ht="12" hidden="false" customHeight="false" outlineLevel="0" collapsed="false">
      <c r="A179" s="3" t="n">
        <v>177</v>
      </c>
      <c r="B179" s="4" t="s">
        <v>359</v>
      </c>
      <c r="C179" s="4" t="s">
        <v>360</v>
      </c>
      <c r="D179" s="5" t="s">
        <v>361</v>
      </c>
      <c r="E179" s="5" t="n">
        <v>100</v>
      </c>
      <c r="F179" s="5" t="n">
        <f aca="false">G179/E179</f>
        <v>11</v>
      </c>
      <c r="G179" s="5" t="n">
        <v>1100</v>
      </c>
    </row>
    <row r="180" customFormat="false" ht="12" hidden="false" customHeight="false" outlineLevel="0" collapsed="false">
      <c r="A180" s="3" t="n">
        <v>178</v>
      </c>
      <c r="B180" s="4" t="s">
        <v>362</v>
      </c>
      <c r="C180" s="4" t="s">
        <v>219</v>
      </c>
      <c r="D180" s="5" t="s">
        <v>363</v>
      </c>
      <c r="E180" s="5" t="n">
        <v>1</v>
      </c>
      <c r="F180" s="5" t="n">
        <f aca="false">G180/E180</f>
        <v>14500</v>
      </c>
      <c r="G180" s="5" t="n">
        <v>14500</v>
      </c>
    </row>
    <row r="181" customFormat="false" ht="12" hidden="false" customHeight="false" outlineLevel="0" collapsed="false">
      <c r="A181" s="3" t="n">
        <v>179</v>
      </c>
      <c r="B181" s="4" t="s">
        <v>362</v>
      </c>
      <c r="C181" s="4" t="s">
        <v>364</v>
      </c>
      <c r="D181" s="5" t="s">
        <v>365</v>
      </c>
      <c r="E181" s="5" t="n">
        <v>2</v>
      </c>
      <c r="F181" s="5" t="n">
        <f aca="false">G181/E181</f>
        <v>125</v>
      </c>
      <c r="G181" s="5" t="n">
        <v>250</v>
      </c>
    </row>
    <row r="182" customFormat="false" ht="12" hidden="false" customHeight="false" outlineLevel="0" collapsed="false">
      <c r="A182" s="3" t="n">
        <v>180</v>
      </c>
      <c r="B182" s="4" t="s">
        <v>362</v>
      </c>
      <c r="C182" s="4" t="s">
        <v>76</v>
      </c>
      <c r="D182" s="5" t="s">
        <v>366</v>
      </c>
      <c r="E182" s="5" t="n">
        <v>1</v>
      </c>
      <c r="F182" s="5" t="n">
        <f aca="false">G182/E182</f>
        <v>38.9</v>
      </c>
      <c r="G182" s="5" t="n">
        <v>38.9</v>
      </c>
    </row>
    <row r="183" customFormat="false" ht="12" hidden="false" customHeight="false" outlineLevel="0" collapsed="false">
      <c r="A183" s="3" t="n">
        <v>181</v>
      </c>
      <c r="B183" s="4" t="s">
        <v>367</v>
      </c>
      <c r="C183" s="4" t="s">
        <v>87</v>
      </c>
      <c r="D183" s="5" t="s">
        <v>57</v>
      </c>
      <c r="E183" s="5" t="n">
        <v>22</v>
      </c>
      <c r="F183" s="5" t="n">
        <f aca="false">G183/E183</f>
        <v>38.9</v>
      </c>
      <c r="G183" s="5" t="n">
        <v>855.8</v>
      </c>
    </row>
    <row r="184" customFormat="false" ht="12" hidden="false" customHeight="false" outlineLevel="0" collapsed="false">
      <c r="A184" s="3" t="n">
        <v>182</v>
      </c>
      <c r="B184" s="4" t="s">
        <v>368</v>
      </c>
      <c r="C184" s="4" t="s">
        <v>34</v>
      </c>
      <c r="D184" s="5" t="s">
        <v>22</v>
      </c>
      <c r="E184" s="5" t="n">
        <v>17</v>
      </c>
      <c r="F184" s="5" t="n">
        <f aca="false">G184/E184</f>
        <v>48</v>
      </c>
      <c r="G184" s="5" t="n">
        <v>816</v>
      </c>
    </row>
    <row r="185" customFormat="false" ht="12" hidden="false" customHeight="false" outlineLevel="0" collapsed="false">
      <c r="A185" s="3" t="n">
        <v>183</v>
      </c>
      <c r="B185" s="4" t="s">
        <v>368</v>
      </c>
      <c r="C185" s="4" t="s">
        <v>369</v>
      </c>
      <c r="D185" s="5" t="s">
        <v>279</v>
      </c>
      <c r="E185" s="5" t="n">
        <v>2</v>
      </c>
      <c r="F185" s="5" t="n">
        <f aca="false">G185/E185</f>
        <v>75</v>
      </c>
      <c r="G185" s="5" t="n">
        <v>150</v>
      </c>
    </row>
    <row r="186" customFormat="false" ht="12" hidden="false" customHeight="false" outlineLevel="0" collapsed="false">
      <c r="A186" s="3" t="n">
        <v>184</v>
      </c>
      <c r="B186" s="4" t="s">
        <v>370</v>
      </c>
      <c r="C186" s="4" t="s">
        <v>371</v>
      </c>
      <c r="D186" s="5" t="s">
        <v>372</v>
      </c>
      <c r="E186" s="5" t="n">
        <v>51</v>
      </c>
      <c r="F186" s="5" t="n">
        <f aca="false">G186/E186</f>
        <v>8</v>
      </c>
      <c r="G186" s="5" t="n">
        <v>408</v>
      </c>
    </row>
    <row r="187" customFormat="false" ht="12" hidden="false" customHeight="false" outlineLevel="0" collapsed="false">
      <c r="A187" s="3" t="n">
        <v>185</v>
      </c>
      <c r="B187" s="4" t="s">
        <v>373</v>
      </c>
      <c r="C187" s="4" t="s">
        <v>374</v>
      </c>
      <c r="D187" s="5" t="s">
        <v>375</v>
      </c>
      <c r="E187" s="5" t="n">
        <v>2</v>
      </c>
      <c r="F187" s="5" t="n">
        <f aca="false">G187/E187</f>
        <v>3800</v>
      </c>
      <c r="G187" s="5" t="n">
        <v>7600</v>
      </c>
    </row>
    <row r="188" customFormat="false" ht="12" hidden="false" customHeight="false" outlineLevel="0" collapsed="false">
      <c r="A188" s="3" t="n">
        <v>186</v>
      </c>
      <c r="B188" s="4" t="s">
        <v>376</v>
      </c>
      <c r="C188" s="4" t="s">
        <v>129</v>
      </c>
      <c r="D188" s="5" t="s">
        <v>107</v>
      </c>
      <c r="E188" s="5" t="n">
        <v>1</v>
      </c>
      <c r="F188" s="5" t="n">
        <f aca="false">G188/E188</f>
        <v>3.7</v>
      </c>
      <c r="G188" s="5" t="n">
        <v>3.7</v>
      </c>
    </row>
    <row r="189" customFormat="false" ht="12" hidden="false" customHeight="false" outlineLevel="0" collapsed="false">
      <c r="A189" s="3" t="n">
        <v>187</v>
      </c>
      <c r="B189" s="4" t="s">
        <v>377</v>
      </c>
      <c r="C189" s="4" t="s">
        <v>378</v>
      </c>
      <c r="D189" s="4" t="s">
        <v>155</v>
      </c>
      <c r="E189" s="5" t="n">
        <v>2</v>
      </c>
      <c r="F189" s="5" t="n">
        <f aca="false">G189/E189</f>
        <v>75</v>
      </c>
      <c r="G189" s="5" t="n">
        <v>150</v>
      </c>
    </row>
    <row r="190" customFormat="false" ht="12" hidden="false" customHeight="false" outlineLevel="0" collapsed="false">
      <c r="A190" s="3" t="n">
        <v>188</v>
      </c>
      <c r="B190" s="4" t="s">
        <v>379</v>
      </c>
      <c r="C190" s="4" t="s">
        <v>12</v>
      </c>
      <c r="D190" s="5" t="s">
        <v>380</v>
      </c>
      <c r="E190" s="5" t="n">
        <v>2</v>
      </c>
      <c r="F190" s="5" t="n">
        <f aca="false">G190/E190</f>
        <v>3600</v>
      </c>
      <c r="G190" s="5" t="n">
        <v>7200</v>
      </c>
    </row>
    <row r="191" customFormat="false" ht="12" hidden="false" customHeight="false" outlineLevel="0" collapsed="false">
      <c r="A191" s="3" t="n">
        <v>189</v>
      </c>
      <c r="B191" s="4" t="s">
        <v>381</v>
      </c>
      <c r="C191" s="4" t="s">
        <v>44</v>
      </c>
      <c r="D191" s="5" t="s">
        <v>382</v>
      </c>
      <c r="E191" s="5" t="n">
        <v>2</v>
      </c>
      <c r="F191" s="5" t="n">
        <f aca="false">G191/E191</f>
        <v>4500</v>
      </c>
      <c r="G191" s="5" t="n">
        <v>9000</v>
      </c>
    </row>
    <row r="192" customFormat="false" ht="12" hidden="false" customHeight="false" outlineLevel="0" collapsed="false">
      <c r="A192" s="3" t="n">
        <v>190</v>
      </c>
      <c r="B192" s="4" t="s">
        <v>383</v>
      </c>
      <c r="C192" s="4" t="s">
        <v>44</v>
      </c>
      <c r="D192" s="5" t="s">
        <v>45</v>
      </c>
      <c r="E192" s="5" t="n">
        <v>3</v>
      </c>
      <c r="F192" s="5" t="n">
        <f aca="false">G192/E192</f>
        <v>4500</v>
      </c>
      <c r="G192" s="5" t="n">
        <v>13500</v>
      </c>
    </row>
    <row r="193" customFormat="false" ht="12" hidden="false" customHeight="false" outlineLevel="0" collapsed="false">
      <c r="A193" s="3" t="n">
        <v>191</v>
      </c>
      <c r="B193" s="4" t="s">
        <v>384</v>
      </c>
      <c r="C193" s="4" t="s">
        <v>205</v>
      </c>
      <c r="D193" s="5" t="s">
        <v>22</v>
      </c>
      <c r="E193" s="5" t="n">
        <v>1</v>
      </c>
      <c r="F193" s="5" t="n">
        <f aca="false">G193/E193</f>
        <v>450</v>
      </c>
      <c r="G193" s="5" t="n">
        <v>450</v>
      </c>
    </row>
    <row r="194" customFormat="false" ht="12" hidden="false" customHeight="false" outlineLevel="0" collapsed="false">
      <c r="A194" s="3" t="n">
        <v>192</v>
      </c>
      <c r="B194" s="4" t="s">
        <v>385</v>
      </c>
      <c r="C194" s="4" t="s">
        <v>386</v>
      </c>
      <c r="D194" s="5" t="s">
        <v>230</v>
      </c>
      <c r="E194" s="5" t="n">
        <v>5</v>
      </c>
      <c r="F194" s="5" t="n">
        <f aca="false">G194/E194</f>
        <v>400</v>
      </c>
      <c r="G194" s="5" t="n">
        <v>2000</v>
      </c>
    </row>
    <row r="195" customFormat="false" ht="12" hidden="false" customHeight="false" outlineLevel="0" collapsed="false">
      <c r="A195" s="3" t="n">
        <v>193</v>
      </c>
      <c r="B195" s="4" t="s">
        <v>387</v>
      </c>
      <c r="C195" s="4" t="s">
        <v>388</v>
      </c>
      <c r="D195" s="4" t="s">
        <v>389</v>
      </c>
      <c r="E195" s="5" t="n">
        <v>1</v>
      </c>
      <c r="F195" s="5" t="n">
        <f aca="false">G195/E195</f>
        <v>20</v>
      </c>
      <c r="G195" s="5" t="n">
        <v>20</v>
      </c>
    </row>
    <row r="196" customFormat="false" ht="12" hidden="false" customHeight="false" outlineLevel="0" collapsed="false">
      <c r="A196" s="3" t="n">
        <v>194</v>
      </c>
      <c r="B196" s="4" t="s">
        <v>390</v>
      </c>
      <c r="C196" s="4" t="s">
        <v>87</v>
      </c>
      <c r="D196" s="5" t="s">
        <v>57</v>
      </c>
      <c r="E196" s="5" t="n">
        <v>22</v>
      </c>
      <c r="F196" s="5" t="n">
        <f aca="false">G196/E196</f>
        <v>18</v>
      </c>
      <c r="G196" s="5" t="n">
        <v>396</v>
      </c>
    </row>
    <row r="197" customFormat="false" ht="12" hidden="false" customHeight="false" outlineLevel="0" collapsed="false">
      <c r="A197" s="3" t="n">
        <v>195</v>
      </c>
      <c r="B197" s="4" t="s">
        <v>391</v>
      </c>
      <c r="C197" s="4" t="s">
        <v>388</v>
      </c>
      <c r="D197" s="5" t="s">
        <v>392</v>
      </c>
      <c r="E197" s="5" t="n">
        <v>200</v>
      </c>
      <c r="F197" s="5" t="n">
        <f aca="false">G197/E197</f>
        <v>2.2</v>
      </c>
      <c r="G197" s="5" t="n">
        <v>440</v>
      </c>
    </row>
    <row r="198" customFormat="false" ht="12" hidden="false" customHeight="false" outlineLevel="0" collapsed="false">
      <c r="A198" s="3" t="n">
        <v>196</v>
      </c>
      <c r="B198" s="4" t="s">
        <v>393</v>
      </c>
      <c r="C198" s="4" t="s">
        <v>394</v>
      </c>
      <c r="D198" s="5" t="s">
        <v>395</v>
      </c>
      <c r="E198" s="5" t="n">
        <v>550</v>
      </c>
      <c r="F198" s="5" t="n">
        <f aca="false">G198/E198</f>
        <v>2.5</v>
      </c>
      <c r="G198" s="5" t="n">
        <v>1375</v>
      </c>
    </row>
    <row r="199" customFormat="false" ht="12" hidden="false" customHeight="false" outlineLevel="0" collapsed="false">
      <c r="A199" s="3" t="n">
        <v>197</v>
      </c>
      <c r="B199" s="4" t="s">
        <v>393</v>
      </c>
      <c r="C199" s="4" t="s">
        <v>396</v>
      </c>
      <c r="D199" s="5" t="s">
        <v>397</v>
      </c>
      <c r="E199" s="5" t="n">
        <v>190</v>
      </c>
      <c r="F199" s="5" t="n">
        <f aca="false">G199/E199</f>
        <v>0.85</v>
      </c>
      <c r="G199" s="5" t="n">
        <v>161.5</v>
      </c>
    </row>
    <row r="200" customFormat="false" ht="12" hidden="false" customHeight="false" outlineLevel="0" collapsed="false">
      <c r="A200" s="3" t="n">
        <v>198</v>
      </c>
      <c r="B200" s="4" t="s">
        <v>393</v>
      </c>
      <c r="C200" s="4" t="s">
        <v>398</v>
      </c>
      <c r="D200" s="5" t="s">
        <v>399</v>
      </c>
      <c r="E200" s="5" t="n">
        <v>23400</v>
      </c>
      <c r="F200" s="5" t="n">
        <f aca="false">G200/E200</f>
        <v>0.9</v>
      </c>
      <c r="G200" s="5" t="n">
        <v>21060</v>
      </c>
    </row>
    <row r="201" customFormat="false" ht="12" hidden="false" customHeight="false" outlineLevel="0" collapsed="false">
      <c r="A201" s="3" t="n">
        <v>199</v>
      </c>
      <c r="B201" s="4" t="s">
        <v>393</v>
      </c>
      <c r="C201" s="4" t="s">
        <v>398</v>
      </c>
      <c r="D201" s="5" t="s">
        <v>400</v>
      </c>
      <c r="E201" s="5" t="n">
        <v>300</v>
      </c>
      <c r="F201" s="5" t="n">
        <f aca="false">G201/E201</f>
        <v>2.5</v>
      </c>
      <c r="G201" s="5" t="n">
        <v>750</v>
      </c>
    </row>
    <row r="202" customFormat="false" ht="12" hidden="false" customHeight="false" outlineLevel="0" collapsed="false">
      <c r="A202" s="3" t="n">
        <v>200</v>
      </c>
      <c r="B202" s="4" t="s">
        <v>393</v>
      </c>
      <c r="C202" s="4" t="s">
        <v>401</v>
      </c>
      <c r="D202" s="4" t="s">
        <v>402</v>
      </c>
      <c r="E202" s="5" t="n">
        <v>9220</v>
      </c>
      <c r="F202" s="5" t="n">
        <f aca="false">G202/E202</f>
        <v>1.2</v>
      </c>
      <c r="G202" s="5" t="n">
        <v>11064</v>
      </c>
    </row>
    <row r="203" customFormat="false" ht="12" hidden="false" customHeight="false" outlineLevel="0" collapsed="false">
      <c r="A203" s="3" t="n">
        <v>201</v>
      </c>
      <c r="B203" s="4" t="s">
        <v>403</v>
      </c>
      <c r="C203" s="4" t="s">
        <v>404</v>
      </c>
      <c r="D203" s="5" t="s">
        <v>326</v>
      </c>
      <c r="E203" s="5" t="n">
        <v>34</v>
      </c>
      <c r="F203" s="5" t="n">
        <f aca="false">G203/E203</f>
        <v>35</v>
      </c>
      <c r="G203" s="5" t="n">
        <v>1190</v>
      </c>
    </row>
    <row r="204" customFormat="false" ht="12" hidden="false" customHeight="false" outlineLevel="0" collapsed="false">
      <c r="A204" s="3" t="n">
        <v>202</v>
      </c>
      <c r="B204" s="4" t="s">
        <v>405</v>
      </c>
      <c r="C204" s="4" t="s">
        <v>406</v>
      </c>
      <c r="D204" s="5" t="s">
        <v>407</v>
      </c>
      <c r="E204" s="5" t="n">
        <v>140</v>
      </c>
      <c r="F204" s="5" t="n">
        <f aca="false">G204/E204</f>
        <v>10</v>
      </c>
      <c r="G204" s="5" t="n">
        <v>1400</v>
      </c>
    </row>
    <row r="205" customFormat="false" ht="12" hidden="false" customHeight="false" outlineLevel="0" collapsed="false">
      <c r="A205" s="3" t="n">
        <v>203</v>
      </c>
      <c r="B205" s="4" t="s">
        <v>408</v>
      </c>
      <c r="C205" s="4" t="s">
        <v>409</v>
      </c>
      <c r="D205" s="5" t="s">
        <v>410</v>
      </c>
      <c r="E205" s="5" t="n">
        <v>300</v>
      </c>
      <c r="F205" s="5" t="n">
        <f aca="false">G205/E205</f>
        <v>1</v>
      </c>
      <c r="G205" s="5" t="n">
        <v>300</v>
      </c>
    </row>
    <row r="206" customFormat="false" ht="12" hidden="false" customHeight="false" outlineLevel="0" collapsed="false">
      <c r="A206" s="3" t="n">
        <v>204</v>
      </c>
      <c r="B206" s="4" t="s">
        <v>411</v>
      </c>
      <c r="C206" s="4" t="s">
        <v>412</v>
      </c>
      <c r="D206" s="5" t="s">
        <v>413</v>
      </c>
      <c r="E206" s="5" t="n">
        <v>600</v>
      </c>
      <c r="F206" s="5" t="n">
        <f aca="false">G206/E206</f>
        <v>2.4</v>
      </c>
      <c r="G206" s="5" t="n">
        <v>1440</v>
      </c>
    </row>
    <row r="207" customFormat="false" ht="12" hidden="false" customHeight="false" outlineLevel="0" collapsed="false">
      <c r="A207" s="3" t="n">
        <v>205</v>
      </c>
      <c r="B207" s="4" t="s">
        <v>414</v>
      </c>
      <c r="C207" s="4" t="s">
        <v>79</v>
      </c>
      <c r="D207" s="5" t="s">
        <v>415</v>
      </c>
      <c r="E207" s="5" t="n">
        <v>3</v>
      </c>
      <c r="F207" s="5" t="n">
        <f aca="false">G207/E207</f>
        <v>51</v>
      </c>
      <c r="G207" s="5" t="n">
        <v>153</v>
      </c>
    </row>
    <row r="208" customFormat="false" ht="12" hidden="false" customHeight="false" outlineLevel="0" collapsed="false">
      <c r="A208" s="3" t="n">
        <v>206</v>
      </c>
      <c r="B208" s="4" t="s">
        <v>416</v>
      </c>
      <c r="C208" s="4" t="s">
        <v>79</v>
      </c>
      <c r="D208" s="5" t="s">
        <v>417</v>
      </c>
      <c r="E208" s="5" t="n">
        <v>13</v>
      </c>
      <c r="F208" s="5" t="n">
        <f aca="false">G208/E208</f>
        <v>12</v>
      </c>
      <c r="G208" s="5" t="n">
        <v>156</v>
      </c>
    </row>
    <row r="209" customFormat="false" ht="12" hidden="false" customHeight="false" outlineLevel="0" collapsed="false">
      <c r="A209" s="3" t="n">
        <v>207</v>
      </c>
      <c r="B209" s="4" t="s">
        <v>418</v>
      </c>
      <c r="C209" s="4" t="s">
        <v>121</v>
      </c>
      <c r="D209" s="5" t="s">
        <v>419</v>
      </c>
      <c r="E209" s="5" t="n">
        <v>5</v>
      </c>
      <c r="F209" s="5" t="n">
        <f aca="false">G209/E209</f>
        <v>390</v>
      </c>
      <c r="G209" s="5" t="n">
        <v>1950</v>
      </c>
    </row>
    <row r="210" customFormat="false" ht="12" hidden="false" customHeight="false" outlineLevel="0" collapsed="false">
      <c r="A210" s="3" t="n">
        <v>208</v>
      </c>
      <c r="B210" s="4" t="s">
        <v>418</v>
      </c>
      <c r="C210" s="4" t="s">
        <v>318</v>
      </c>
      <c r="D210" s="4" t="s">
        <v>420</v>
      </c>
      <c r="E210" s="5" t="n">
        <v>1</v>
      </c>
      <c r="F210" s="5" t="n">
        <f aca="false">G210/E210</f>
        <v>390</v>
      </c>
      <c r="G210" s="5" t="n">
        <v>390</v>
      </c>
    </row>
    <row r="211" customFormat="false" ht="12" hidden="false" customHeight="false" outlineLevel="0" collapsed="false">
      <c r="A211" s="3" t="n">
        <v>209</v>
      </c>
      <c r="B211" s="4" t="s">
        <v>421</v>
      </c>
      <c r="C211" s="4" t="s">
        <v>422</v>
      </c>
      <c r="D211" s="5" t="s">
        <v>107</v>
      </c>
      <c r="E211" s="5" t="n">
        <v>253</v>
      </c>
      <c r="F211" s="5" t="n">
        <f aca="false">G211/E211</f>
        <v>12</v>
      </c>
      <c r="G211" s="5" t="n">
        <v>3036</v>
      </c>
    </row>
    <row r="212" customFormat="false" ht="12" hidden="false" customHeight="false" outlineLevel="0" collapsed="false">
      <c r="A212" s="3" t="n">
        <v>210</v>
      </c>
      <c r="B212" s="4" t="s">
        <v>423</v>
      </c>
      <c r="C212" s="4" t="s">
        <v>424</v>
      </c>
      <c r="D212" s="4" t="s">
        <v>425</v>
      </c>
      <c r="E212" s="5" t="n">
        <v>4880</v>
      </c>
      <c r="F212" s="5" t="n">
        <f aca="false">G212/E212</f>
        <v>1</v>
      </c>
      <c r="G212" s="5" t="n">
        <v>4880</v>
      </c>
    </row>
    <row r="213" customFormat="false" ht="12" hidden="false" customHeight="false" outlineLevel="0" collapsed="false">
      <c r="A213" s="3" t="n">
        <v>211</v>
      </c>
      <c r="B213" s="4" t="s">
        <v>426</v>
      </c>
      <c r="C213" s="4" t="s">
        <v>24</v>
      </c>
      <c r="D213" s="5" t="s">
        <v>427</v>
      </c>
      <c r="E213" s="5" t="n">
        <v>2</v>
      </c>
      <c r="F213" s="5" t="n">
        <f aca="false">G213/E213</f>
        <v>1728</v>
      </c>
      <c r="G213" s="5" t="n">
        <v>3456</v>
      </c>
    </row>
    <row r="214" customFormat="false" ht="12" hidden="false" customHeight="false" outlineLevel="0" collapsed="false">
      <c r="A214" s="3" t="n">
        <v>212</v>
      </c>
      <c r="B214" s="4" t="s">
        <v>428</v>
      </c>
      <c r="C214" s="4" t="s">
        <v>73</v>
      </c>
      <c r="D214" s="5" t="s">
        <v>429</v>
      </c>
      <c r="E214" s="5" t="n">
        <v>2</v>
      </c>
      <c r="F214" s="5" t="n">
        <f aca="false">G214/E214</f>
        <v>54</v>
      </c>
      <c r="G214" s="5" t="n">
        <v>108</v>
      </c>
    </row>
    <row r="215" customFormat="false" ht="12" hidden="false" customHeight="false" outlineLevel="0" collapsed="false">
      <c r="A215" s="3" t="n">
        <v>213</v>
      </c>
      <c r="B215" s="4" t="s">
        <v>430</v>
      </c>
      <c r="C215" s="4" t="s">
        <v>431</v>
      </c>
      <c r="D215" s="5" t="s">
        <v>432</v>
      </c>
      <c r="E215" s="5" t="n">
        <v>255</v>
      </c>
      <c r="F215" s="5" t="n">
        <f aca="false">G215/E215</f>
        <v>17</v>
      </c>
      <c r="G215" s="5" t="n">
        <v>4335</v>
      </c>
    </row>
    <row r="216" customFormat="false" ht="12" hidden="false" customHeight="false" outlineLevel="0" collapsed="false">
      <c r="A216" s="3" t="n">
        <v>214</v>
      </c>
      <c r="B216" s="4" t="s">
        <v>430</v>
      </c>
      <c r="C216" s="4" t="s">
        <v>431</v>
      </c>
      <c r="D216" s="5" t="s">
        <v>433</v>
      </c>
      <c r="E216" s="5" t="n">
        <v>120</v>
      </c>
      <c r="F216" s="5" t="n">
        <f aca="false">G216/E216</f>
        <v>14</v>
      </c>
      <c r="G216" s="5" t="n">
        <v>1680</v>
      </c>
    </row>
    <row r="217" customFormat="false" ht="12" hidden="false" customHeight="false" outlineLevel="0" collapsed="false">
      <c r="A217" s="3" t="n">
        <v>215</v>
      </c>
      <c r="B217" s="4" t="s">
        <v>434</v>
      </c>
      <c r="C217" s="4" t="s">
        <v>211</v>
      </c>
      <c r="D217" s="5" t="s">
        <v>57</v>
      </c>
      <c r="E217" s="5" t="n">
        <v>36</v>
      </c>
      <c r="F217" s="5" t="n">
        <f aca="false">G217/E217</f>
        <v>8</v>
      </c>
      <c r="G217" s="5" t="n">
        <v>288</v>
      </c>
    </row>
    <row r="218" customFormat="false" ht="12" hidden="false" customHeight="false" outlineLevel="0" collapsed="false">
      <c r="A218" s="3" t="n">
        <v>216</v>
      </c>
      <c r="B218" s="4" t="s">
        <v>435</v>
      </c>
      <c r="C218" s="4" t="s">
        <v>79</v>
      </c>
      <c r="D218" s="5" t="s">
        <v>436</v>
      </c>
      <c r="E218" s="5" t="n">
        <v>209</v>
      </c>
      <c r="F218" s="5" t="n">
        <f aca="false">G218/E218</f>
        <v>6.8</v>
      </c>
      <c r="G218" s="5" t="n">
        <v>1421.2</v>
      </c>
    </row>
    <row r="219" customFormat="false" ht="12" hidden="false" customHeight="false" outlineLevel="0" collapsed="false">
      <c r="A219" s="3" t="n">
        <v>217</v>
      </c>
      <c r="B219" s="4" t="s">
        <v>437</v>
      </c>
      <c r="C219" s="4" t="s">
        <v>268</v>
      </c>
      <c r="D219" s="5" t="s">
        <v>438</v>
      </c>
      <c r="E219" s="5" t="n">
        <v>7</v>
      </c>
      <c r="F219" s="5" t="n">
        <f aca="false">G219/E219</f>
        <v>300</v>
      </c>
      <c r="G219" s="5" t="n">
        <v>2100</v>
      </c>
    </row>
    <row r="220" customFormat="false" ht="12" hidden="false" customHeight="false" outlineLevel="0" collapsed="false">
      <c r="A220" s="3" t="n">
        <v>218</v>
      </c>
      <c r="B220" s="4" t="s">
        <v>439</v>
      </c>
      <c r="C220" s="4" t="s">
        <v>93</v>
      </c>
      <c r="D220" s="5" t="s">
        <v>440</v>
      </c>
      <c r="E220" s="5" t="n">
        <v>2</v>
      </c>
      <c r="F220" s="5" t="n">
        <f aca="false">G220/E220</f>
        <v>180</v>
      </c>
      <c r="G220" s="5" t="n">
        <v>360</v>
      </c>
    </row>
    <row r="221" customFormat="false" ht="12" hidden="false" customHeight="false" outlineLevel="0" collapsed="false">
      <c r="A221" s="3" t="n">
        <v>219</v>
      </c>
      <c r="B221" s="4" t="s">
        <v>439</v>
      </c>
      <c r="C221" s="4" t="s">
        <v>93</v>
      </c>
      <c r="D221" s="5" t="s">
        <v>441</v>
      </c>
      <c r="E221" s="5" t="n">
        <v>1</v>
      </c>
      <c r="F221" s="5" t="n">
        <f aca="false">G221/E221</f>
        <v>180</v>
      </c>
      <c r="G221" s="5" t="n">
        <v>180</v>
      </c>
    </row>
    <row r="222" customFormat="false" ht="12" hidden="false" customHeight="false" outlineLevel="0" collapsed="false">
      <c r="A222" s="3" t="n">
        <v>220</v>
      </c>
      <c r="B222" s="4" t="s">
        <v>442</v>
      </c>
      <c r="C222" s="4" t="s">
        <v>443</v>
      </c>
      <c r="D222" s="5" t="s">
        <v>444</v>
      </c>
      <c r="E222" s="5" t="n">
        <v>168</v>
      </c>
      <c r="F222" s="5" t="n">
        <f aca="false">G222/E222</f>
        <v>80</v>
      </c>
      <c r="G222" s="5" t="n">
        <v>13440</v>
      </c>
    </row>
    <row r="223" customFormat="false" ht="12" hidden="false" customHeight="false" outlineLevel="0" collapsed="false">
      <c r="A223" s="3" t="n">
        <v>221</v>
      </c>
      <c r="B223" s="4" t="s">
        <v>445</v>
      </c>
      <c r="C223" s="5" t="s">
        <v>446</v>
      </c>
      <c r="D223" s="5" t="s">
        <v>447</v>
      </c>
      <c r="E223" s="5" t="n">
        <v>200</v>
      </c>
      <c r="F223" s="5" t="n">
        <f aca="false">G223/E223</f>
        <v>76</v>
      </c>
      <c r="G223" s="5" t="n">
        <v>15200</v>
      </c>
    </row>
    <row r="224" customFormat="false" ht="12" hidden="false" customHeight="false" outlineLevel="0" collapsed="false">
      <c r="A224" s="3" t="n">
        <v>222</v>
      </c>
      <c r="B224" s="4" t="s">
        <v>448</v>
      </c>
      <c r="C224" s="4" t="s">
        <v>449</v>
      </c>
      <c r="D224" s="5" t="s">
        <v>450</v>
      </c>
      <c r="E224" s="5" t="n">
        <v>119</v>
      </c>
      <c r="F224" s="5" t="n">
        <f aca="false">G224/E224</f>
        <v>135</v>
      </c>
      <c r="G224" s="5" t="n">
        <v>16065</v>
      </c>
    </row>
    <row r="225" customFormat="false" ht="12" hidden="false" customHeight="false" outlineLevel="0" collapsed="false">
      <c r="A225" s="3" t="n">
        <v>223</v>
      </c>
      <c r="B225" s="4" t="s">
        <v>451</v>
      </c>
      <c r="C225" s="4" t="s">
        <v>452</v>
      </c>
      <c r="D225" s="4" t="s">
        <v>453</v>
      </c>
      <c r="E225" s="5" t="n">
        <v>1593</v>
      </c>
      <c r="F225" s="5" t="n">
        <f aca="false">G225/E225</f>
        <v>2.9</v>
      </c>
      <c r="G225" s="5" t="n">
        <v>4619.7</v>
      </c>
    </row>
    <row r="226" customFormat="false" ht="12" hidden="false" customHeight="false" outlineLevel="0" collapsed="false">
      <c r="A226" s="3" t="n">
        <v>224</v>
      </c>
      <c r="B226" s="4" t="s">
        <v>454</v>
      </c>
      <c r="C226" s="4" t="s">
        <v>455</v>
      </c>
      <c r="D226" s="5" t="s">
        <v>456</v>
      </c>
      <c r="E226" s="5" t="n">
        <v>7</v>
      </c>
      <c r="F226" s="5" t="n">
        <f aca="false">G226/E226</f>
        <v>180</v>
      </c>
      <c r="G226" s="5" t="n">
        <v>1260</v>
      </c>
    </row>
    <row r="227" customFormat="false" ht="12" hidden="false" customHeight="false" outlineLevel="0" collapsed="false">
      <c r="A227" s="3" t="n">
        <v>225</v>
      </c>
      <c r="B227" s="4" t="s">
        <v>457</v>
      </c>
      <c r="C227" s="4" t="s">
        <v>452</v>
      </c>
      <c r="D227" s="5" t="s">
        <v>250</v>
      </c>
      <c r="E227" s="5" t="n">
        <v>1</v>
      </c>
      <c r="F227" s="5" t="n">
        <f aca="false">G227/E227</f>
        <v>280</v>
      </c>
      <c r="G227" s="5" t="n">
        <v>280</v>
      </c>
    </row>
    <row r="228" customFormat="false" ht="12" hidden="false" customHeight="false" outlineLevel="0" collapsed="false">
      <c r="A228" s="3" t="n">
        <v>226</v>
      </c>
      <c r="B228" s="4" t="s">
        <v>458</v>
      </c>
      <c r="C228" s="4" t="s">
        <v>459</v>
      </c>
      <c r="D228" s="5" t="s">
        <v>460</v>
      </c>
      <c r="E228" s="5" t="n">
        <v>100</v>
      </c>
      <c r="F228" s="5" t="n">
        <f aca="false">G228/E228</f>
        <v>1.6</v>
      </c>
      <c r="G228" s="5" t="n">
        <v>160</v>
      </c>
    </row>
    <row r="229" customFormat="false" ht="12" hidden="false" customHeight="false" outlineLevel="0" collapsed="false">
      <c r="A229" s="3" t="n">
        <v>227</v>
      </c>
      <c r="B229" s="4" t="s">
        <v>461</v>
      </c>
      <c r="C229" s="4" t="s">
        <v>318</v>
      </c>
      <c r="D229" s="5" t="s">
        <v>22</v>
      </c>
      <c r="E229" s="5" t="n">
        <v>1</v>
      </c>
      <c r="F229" s="5" t="n">
        <f aca="false">G229/E229</f>
        <v>45</v>
      </c>
      <c r="G229" s="5" t="n">
        <v>45</v>
      </c>
    </row>
    <row r="230" customFormat="false" ht="12" hidden="false" customHeight="false" outlineLevel="0" collapsed="false">
      <c r="A230" s="3" t="n">
        <v>228</v>
      </c>
      <c r="B230" s="4" t="s">
        <v>462</v>
      </c>
      <c r="C230" s="4" t="s">
        <v>318</v>
      </c>
      <c r="D230" s="5" t="s">
        <v>57</v>
      </c>
      <c r="E230" s="5" t="n">
        <v>15</v>
      </c>
      <c r="F230" s="5" t="n">
        <f aca="false">G230/E230</f>
        <v>80</v>
      </c>
      <c r="G230" s="5" t="n">
        <v>1200</v>
      </c>
    </row>
    <row r="231" customFormat="false" ht="12" hidden="false" customHeight="false" outlineLevel="0" collapsed="false">
      <c r="A231" s="3" t="n">
        <v>229</v>
      </c>
      <c r="B231" s="4" t="s">
        <v>462</v>
      </c>
      <c r="C231" s="4" t="s">
        <v>52</v>
      </c>
      <c r="D231" s="5" t="s">
        <v>57</v>
      </c>
      <c r="E231" s="5" t="n">
        <v>4</v>
      </c>
      <c r="F231" s="5" t="n">
        <f aca="false">G231/E231</f>
        <v>80</v>
      </c>
      <c r="G231" s="5" t="n">
        <v>320</v>
      </c>
    </row>
    <row r="232" customFormat="false" ht="12" hidden="false" customHeight="false" outlineLevel="0" collapsed="false">
      <c r="A232" s="3" t="n">
        <v>230</v>
      </c>
      <c r="B232" s="4" t="s">
        <v>463</v>
      </c>
      <c r="C232" s="4" t="s">
        <v>52</v>
      </c>
      <c r="D232" s="5" t="s">
        <v>22</v>
      </c>
      <c r="E232" s="5" t="n">
        <v>14</v>
      </c>
      <c r="F232" s="5" t="n">
        <f aca="false">G232/E232</f>
        <v>9</v>
      </c>
      <c r="G232" s="5" t="n">
        <v>126</v>
      </c>
    </row>
    <row r="233" customFormat="false" ht="12" hidden="false" customHeight="false" outlineLevel="0" collapsed="false">
      <c r="A233" s="3" t="n">
        <v>231</v>
      </c>
      <c r="B233" s="4" t="s">
        <v>464</v>
      </c>
      <c r="C233" s="4" t="s">
        <v>371</v>
      </c>
      <c r="D233" s="5" t="s">
        <v>465</v>
      </c>
      <c r="E233" s="5" t="n">
        <v>120</v>
      </c>
      <c r="F233" s="5" t="n">
        <f aca="false">G233/E233</f>
        <v>1.4</v>
      </c>
      <c r="G233" s="5" t="n">
        <v>168</v>
      </c>
    </row>
    <row r="234" customFormat="false" ht="12" hidden="false" customHeight="false" outlineLevel="0" collapsed="false">
      <c r="A234" s="3" t="n">
        <v>232</v>
      </c>
      <c r="B234" s="4" t="s">
        <v>466</v>
      </c>
      <c r="C234" s="4" t="s">
        <v>79</v>
      </c>
      <c r="D234" s="5" t="s">
        <v>467</v>
      </c>
      <c r="E234" s="5" t="n">
        <v>120</v>
      </c>
      <c r="F234" s="5" t="n">
        <f aca="false">G234/E234</f>
        <v>6.8</v>
      </c>
      <c r="G234" s="5" t="n">
        <v>816</v>
      </c>
    </row>
    <row r="235" customFormat="false" ht="12" hidden="false" customHeight="false" outlineLevel="0" collapsed="false">
      <c r="A235" s="3" t="n">
        <v>233</v>
      </c>
      <c r="B235" s="4" t="s">
        <v>468</v>
      </c>
      <c r="C235" s="4" t="s">
        <v>469</v>
      </c>
      <c r="D235" s="4" t="s">
        <v>164</v>
      </c>
      <c r="E235" s="5" t="n">
        <v>1</v>
      </c>
      <c r="F235" s="5" t="n">
        <f aca="false">G235/E235</f>
        <v>16</v>
      </c>
      <c r="G235" s="5" t="n">
        <v>16</v>
      </c>
    </row>
    <row r="236" customFormat="false" ht="12" hidden="false" customHeight="false" outlineLevel="0" collapsed="false">
      <c r="A236" s="3" t="n">
        <v>234</v>
      </c>
      <c r="B236" s="4" t="s">
        <v>470</v>
      </c>
      <c r="C236" s="4" t="s">
        <v>360</v>
      </c>
      <c r="D236" s="5" t="s">
        <v>471</v>
      </c>
      <c r="E236" s="5" t="n">
        <v>60</v>
      </c>
      <c r="F236" s="5" t="n">
        <f aca="false">G236/E236</f>
        <v>7.5</v>
      </c>
      <c r="G236" s="5" t="n">
        <v>450</v>
      </c>
    </row>
    <row r="237" customFormat="false" ht="12" hidden="false" customHeight="false" outlineLevel="0" collapsed="false">
      <c r="A237" s="3" t="n">
        <v>235</v>
      </c>
      <c r="B237" s="4" t="s">
        <v>472</v>
      </c>
      <c r="C237" s="4" t="s">
        <v>473</v>
      </c>
      <c r="D237" s="4" t="s">
        <v>420</v>
      </c>
      <c r="E237" s="5" t="n">
        <v>3</v>
      </c>
      <c r="F237" s="5" t="n">
        <f aca="false">G237/E237</f>
        <v>150</v>
      </c>
      <c r="G237" s="5" t="n">
        <v>450</v>
      </c>
    </row>
    <row r="238" customFormat="false" ht="12" hidden="false" customHeight="false" outlineLevel="0" collapsed="false">
      <c r="A238" s="3" t="n">
        <v>236</v>
      </c>
      <c r="B238" s="4" t="s">
        <v>474</v>
      </c>
      <c r="C238" s="4" t="s">
        <v>12</v>
      </c>
      <c r="D238" s="5" t="s">
        <v>475</v>
      </c>
      <c r="E238" s="5" t="n">
        <v>1</v>
      </c>
      <c r="F238" s="5" t="n">
        <f aca="false">G238/E238</f>
        <v>380</v>
      </c>
      <c r="G238" s="5" t="n">
        <v>380</v>
      </c>
    </row>
    <row r="239" customFormat="false" ht="12" hidden="false" customHeight="false" outlineLevel="0" collapsed="false">
      <c r="A239" s="3" t="n">
        <v>237</v>
      </c>
      <c r="B239" s="4" t="s">
        <v>476</v>
      </c>
      <c r="C239" s="4" t="s">
        <v>477</v>
      </c>
      <c r="D239" s="4" t="s">
        <v>478</v>
      </c>
      <c r="E239" s="5" t="n">
        <v>1</v>
      </c>
      <c r="F239" s="5" t="n">
        <f aca="false">G239/E239</f>
        <v>2700</v>
      </c>
      <c r="G239" s="5" t="n">
        <v>2700</v>
      </c>
    </row>
    <row r="240" customFormat="false" ht="12" hidden="false" customHeight="false" outlineLevel="0" collapsed="false">
      <c r="A240" s="3" t="n">
        <v>238</v>
      </c>
      <c r="B240" s="4" t="s">
        <v>479</v>
      </c>
      <c r="C240" s="4" t="s">
        <v>129</v>
      </c>
      <c r="D240" s="5" t="s">
        <v>27</v>
      </c>
      <c r="E240" s="5" t="n">
        <v>24</v>
      </c>
      <c r="F240" s="5" t="n">
        <f aca="false">G240/E240</f>
        <v>10</v>
      </c>
      <c r="G240" s="5" t="n">
        <v>240</v>
      </c>
    </row>
    <row r="241" customFormat="false" ht="12" hidden="false" customHeight="false" outlineLevel="0" collapsed="false">
      <c r="A241" s="3" t="n">
        <v>239</v>
      </c>
      <c r="B241" s="4" t="s">
        <v>480</v>
      </c>
      <c r="C241" s="4" t="s">
        <v>481</v>
      </c>
      <c r="D241" s="5" t="s">
        <v>482</v>
      </c>
      <c r="E241" s="5" t="n">
        <v>28</v>
      </c>
      <c r="F241" s="5" t="n">
        <f aca="false">G241/E241</f>
        <v>1640</v>
      </c>
      <c r="G241" s="5" t="n">
        <v>45920</v>
      </c>
    </row>
    <row r="242" customFormat="false" ht="12" hidden="false" customHeight="false" outlineLevel="0" collapsed="false">
      <c r="A242" s="3" t="n">
        <v>240</v>
      </c>
      <c r="B242" s="4" t="s">
        <v>480</v>
      </c>
      <c r="C242" s="4" t="s">
        <v>481</v>
      </c>
      <c r="D242" s="5" t="s">
        <v>483</v>
      </c>
      <c r="E242" s="5" t="n">
        <v>12</v>
      </c>
      <c r="F242" s="5" t="n">
        <f aca="false">G242/E242</f>
        <v>1640</v>
      </c>
      <c r="G242" s="5" t="n">
        <v>19680</v>
      </c>
    </row>
    <row r="243" customFormat="false" ht="12" hidden="false" customHeight="false" outlineLevel="0" collapsed="false">
      <c r="A243" s="3" t="n">
        <v>241</v>
      </c>
      <c r="B243" s="4" t="s">
        <v>484</v>
      </c>
      <c r="C243" s="4" t="s">
        <v>485</v>
      </c>
      <c r="D243" s="5" t="s">
        <v>57</v>
      </c>
      <c r="E243" s="5" t="n">
        <v>1900</v>
      </c>
      <c r="F243" s="5" t="n">
        <f aca="false">G243/E243</f>
        <v>1.2</v>
      </c>
      <c r="G243" s="5" t="n">
        <v>2280</v>
      </c>
    </row>
    <row r="244" customFormat="false" ht="12" hidden="false" customHeight="false" outlineLevel="0" collapsed="false">
      <c r="A244" s="3" t="n">
        <v>242</v>
      </c>
      <c r="B244" s="4" t="s">
        <v>486</v>
      </c>
      <c r="C244" s="4" t="s">
        <v>487</v>
      </c>
      <c r="D244" s="4" t="s">
        <v>488</v>
      </c>
      <c r="E244" s="5" t="n">
        <v>8</v>
      </c>
      <c r="F244" s="5" t="n">
        <f aca="false">G244/E244</f>
        <v>95</v>
      </c>
      <c r="G244" s="5" t="n">
        <v>760</v>
      </c>
    </row>
    <row r="245" customFormat="false" ht="12" hidden="false" customHeight="false" outlineLevel="0" collapsed="false">
      <c r="A245" s="3" t="n">
        <v>243</v>
      </c>
      <c r="B245" s="4" t="s">
        <v>489</v>
      </c>
      <c r="C245" s="4" t="s">
        <v>160</v>
      </c>
      <c r="D245" s="4" t="s">
        <v>490</v>
      </c>
      <c r="E245" s="5" t="n">
        <v>300</v>
      </c>
      <c r="F245" s="5" t="n">
        <f aca="false">G245/E245</f>
        <v>0.4</v>
      </c>
      <c r="G245" s="5" t="n">
        <v>120</v>
      </c>
    </row>
    <row r="246" customFormat="false" ht="12" hidden="false" customHeight="false" outlineLevel="0" collapsed="false">
      <c r="A246" s="3" t="n">
        <v>244</v>
      </c>
      <c r="B246" s="4" t="s">
        <v>491</v>
      </c>
      <c r="C246" s="4" t="s">
        <v>492</v>
      </c>
      <c r="D246" s="5" t="s">
        <v>225</v>
      </c>
      <c r="E246" s="5" t="n">
        <v>50</v>
      </c>
      <c r="F246" s="5" t="n">
        <f aca="false">G246/E246</f>
        <v>20</v>
      </c>
      <c r="G246" s="5" t="n">
        <v>1000</v>
      </c>
    </row>
    <row r="247" customFormat="false" ht="12" hidden="false" customHeight="false" outlineLevel="0" collapsed="false">
      <c r="A247" s="3" t="n">
        <v>245</v>
      </c>
      <c r="B247" s="4" t="s">
        <v>493</v>
      </c>
      <c r="C247" s="4" t="s">
        <v>268</v>
      </c>
      <c r="D247" s="5" t="s">
        <v>494</v>
      </c>
      <c r="E247" s="5" t="n">
        <v>8</v>
      </c>
      <c r="F247" s="5" t="n">
        <f aca="false">G247/E247</f>
        <v>112.5</v>
      </c>
      <c r="G247" s="5" t="n">
        <v>900</v>
      </c>
    </row>
    <row r="248" customFormat="false" ht="12" hidden="false" customHeight="false" outlineLevel="0" collapsed="false">
      <c r="A248" s="3" t="n">
        <v>246</v>
      </c>
      <c r="B248" s="4" t="s">
        <v>495</v>
      </c>
      <c r="C248" s="4" t="s">
        <v>496</v>
      </c>
      <c r="D248" s="4" t="s">
        <v>497</v>
      </c>
      <c r="E248" s="5" t="n">
        <v>80</v>
      </c>
      <c r="F248" s="5" t="n">
        <f aca="false">G248/E248</f>
        <v>132</v>
      </c>
      <c r="G248" s="5" t="n">
        <v>10560</v>
      </c>
    </row>
    <row r="249" customFormat="false" ht="12" hidden="false" customHeight="false" outlineLevel="0" collapsed="false">
      <c r="A249" s="3" t="n">
        <v>247</v>
      </c>
      <c r="B249" s="4" t="s">
        <v>495</v>
      </c>
      <c r="C249" s="4" t="s">
        <v>498</v>
      </c>
      <c r="D249" s="4" t="s">
        <v>499</v>
      </c>
      <c r="E249" s="5" t="n">
        <v>100</v>
      </c>
      <c r="F249" s="5" t="n">
        <f aca="false">G249/E249</f>
        <v>132</v>
      </c>
      <c r="G249" s="5" t="n">
        <v>13200</v>
      </c>
    </row>
    <row r="250" customFormat="false" ht="12" hidden="false" customHeight="false" outlineLevel="0" collapsed="false">
      <c r="A250" s="3" t="n">
        <v>248</v>
      </c>
      <c r="B250" s="4" t="s">
        <v>500</v>
      </c>
      <c r="C250" s="4" t="s">
        <v>148</v>
      </c>
      <c r="D250" s="5" t="s">
        <v>57</v>
      </c>
      <c r="E250" s="5" t="n">
        <v>200</v>
      </c>
      <c r="F250" s="5" t="n">
        <f aca="false">G250/E250</f>
        <v>0.2</v>
      </c>
      <c r="G250" s="5" t="n">
        <v>40</v>
      </c>
    </row>
    <row r="251" customFormat="false" ht="12" hidden="false" customHeight="false" outlineLevel="0" collapsed="false">
      <c r="A251" s="3" t="n">
        <v>249</v>
      </c>
      <c r="B251" s="4" t="s">
        <v>500</v>
      </c>
      <c r="C251" s="4" t="s">
        <v>501</v>
      </c>
      <c r="D251" s="4" t="s">
        <v>502</v>
      </c>
      <c r="E251" s="5" t="n">
        <v>500</v>
      </c>
      <c r="F251" s="5" t="n">
        <f aca="false">G251/E251</f>
        <v>1.3</v>
      </c>
      <c r="G251" s="5" t="n">
        <v>650</v>
      </c>
    </row>
    <row r="252" customFormat="false" ht="12" hidden="false" customHeight="false" outlineLevel="0" collapsed="false">
      <c r="A252" s="3" t="n">
        <v>250</v>
      </c>
      <c r="B252" s="4" t="s">
        <v>503</v>
      </c>
      <c r="C252" s="4" t="s">
        <v>504</v>
      </c>
      <c r="D252" s="5" t="s">
        <v>505</v>
      </c>
      <c r="E252" s="5" t="n">
        <v>704</v>
      </c>
      <c r="F252" s="5" t="n">
        <f aca="false">G252/E252</f>
        <v>4</v>
      </c>
      <c r="G252" s="5" t="n">
        <v>2816</v>
      </c>
    </row>
    <row r="253" customFormat="false" ht="12" hidden="false" customHeight="false" outlineLevel="0" collapsed="false">
      <c r="A253" s="3" t="n">
        <v>251</v>
      </c>
      <c r="B253" s="4" t="s">
        <v>506</v>
      </c>
      <c r="C253" s="4" t="s">
        <v>492</v>
      </c>
      <c r="D253" s="5" t="s">
        <v>507</v>
      </c>
      <c r="E253" s="5" t="n">
        <v>3</v>
      </c>
      <c r="F253" s="5" t="n">
        <f aca="false">G253/E253</f>
        <v>48</v>
      </c>
      <c r="G253" s="5" t="n">
        <v>144</v>
      </c>
    </row>
    <row r="254" customFormat="false" ht="12" hidden="false" customHeight="false" outlineLevel="0" collapsed="false">
      <c r="A254" s="3" t="n">
        <v>252</v>
      </c>
      <c r="B254" s="4" t="s">
        <v>508</v>
      </c>
      <c r="C254" s="4" t="s">
        <v>504</v>
      </c>
      <c r="D254" s="4" t="s">
        <v>509</v>
      </c>
      <c r="E254" s="5" t="n">
        <v>391</v>
      </c>
      <c r="F254" s="5" t="n">
        <f aca="false">G254/E254</f>
        <v>7.5</v>
      </c>
      <c r="G254" s="5" t="n">
        <v>2932.5</v>
      </c>
    </row>
    <row r="255" customFormat="false" ht="12" hidden="false" customHeight="false" outlineLevel="0" collapsed="false">
      <c r="A255" s="3" t="n">
        <v>253</v>
      </c>
      <c r="B255" s="4" t="s">
        <v>510</v>
      </c>
      <c r="C255" s="4" t="s">
        <v>511</v>
      </c>
      <c r="D255" s="4" t="s">
        <v>512</v>
      </c>
      <c r="E255" s="5" t="n">
        <v>945</v>
      </c>
      <c r="F255" s="5" t="n">
        <f aca="false">G255/E255</f>
        <v>4.5</v>
      </c>
      <c r="G255" s="5" t="n">
        <v>4252.5</v>
      </c>
    </row>
    <row r="256" customFormat="false" ht="12" hidden="false" customHeight="false" outlineLevel="0" collapsed="false">
      <c r="A256" s="3" t="n">
        <v>254</v>
      </c>
      <c r="B256" s="4" t="s">
        <v>513</v>
      </c>
      <c r="C256" s="4" t="s">
        <v>323</v>
      </c>
      <c r="D256" s="5" t="s">
        <v>514</v>
      </c>
      <c r="E256" s="5" t="n">
        <v>120</v>
      </c>
      <c r="F256" s="5" t="n">
        <f aca="false">G256/E256</f>
        <v>0.7</v>
      </c>
      <c r="G256" s="5" t="n">
        <v>84</v>
      </c>
    </row>
    <row r="257" customFormat="false" ht="12" hidden="false" customHeight="false" outlineLevel="0" collapsed="false">
      <c r="A257" s="3" t="n">
        <v>255</v>
      </c>
      <c r="B257" s="4" t="s">
        <v>513</v>
      </c>
      <c r="C257" s="4" t="s">
        <v>323</v>
      </c>
      <c r="D257" s="5" t="s">
        <v>515</v>
      </c>
      <c r="E257" s="5" t="n">
        <v>10000</v>
      </c>
      <c r="F257" s="5" t="n">
        <f aca="false">G257/E257</f>
        <v>0.08</v>
      </c>
      <c r="G257" s="5" t="n">
        <v>800</v>
      </c>
    </row>
    <row r="258" customFormat="false" ht="12" hidden="false" customHeight="false" outlineLevel="0" collapsed="false">
      <c r="A258" s="3" t="n">
        <v>256</v>
      </c>
      <c r="B258" s="4" t="s">
        <v>516</v>
      </c>
      <c r="C258" s="4" t="s">
        <v>517</v>
      </c>
      <c r="D258" s="5" t="s">
        <v>518</v>
      </c>
      <c r="E258" s="5" t="n">
        <v>9000</v>
      </c>
      <c r="F258" s="5" t="n">
        <f aca="false">G258/E258</f>
        <v>13</v>
      </c>
      <c r="G258" s="5" t="n">
        <v>117000</v>
      </c>
    </row>
    <row r="259" customFormat="false" ht="12" hidden="false" customHeight="false" outlineLevel="0" collapsed="false">
      <c r="A259" s="3" t="n">
        <v>257</v>
      </c>
      <c r="B259" s="4" t="s">
        <v>516</v>
      </c>
      <c r="C259" s="4" t="s">
        <v>519</v>
      </c>
      <c r="D259" s="5" t="s">
        <v>57</v>
      </c>
      <c r="E259" s="5" t="n">
        <v>10000</v>
      </c>
      <c r="F259" s="5" t="n">
        <f aca="false">G259/E259</f>
        <v>10</v>
      </c>
      <c r="G259" s="5" t="n">
        <v>100000</v>
      </c>
    </row>
    <row r="260" customFormat="false" ht="12" hidden="false" customHeight="false" outlineLevel="0" collapsed="false">
      <c r="A260" s="3" t="n">
        <v>258</v>
      </c>
      <c r="B260" s="4" t="s">
        <v>520</v>
      </c>
      <c r="C260" s="4" t="s">
        <v>521</v>
      </c>
      <c r="D260" s="5" t="s">
        <v>522</v>
      </c>
      <c r="E260" s="5" t="n">
        <v>7</v>
      </c>
      <c r="F260" s="5" t="n">
        <f aca="false">G260/E260</f>
        <v>240</v>
      </c>
      <c r="G260" s="5" t="n">
        <v>1680</v>
      </c>
    </row>
    <row r="261" customFormat="false" ht="12" hidden="false" customHeight="false" outlineLevel="0" collapsed="false">
      <c r="A261" s="3" t="n">
        <v>259</v>
      </c>
      <c r="B261" s="4" t="s">
        <v>523</v>
      </c>
      <c r="C261" s="4" t="s">
        <v>388</v>
      </c>
      <c r="D261" s="5" t="s">
        <v>524</v>
      </c>
      <c r="E261" s="5" t="n">
        <v>175</v>
      </c>
      <c r="F261" s="5" t="n">
        <f aca="false">G261/E261</f>
        <v>28</v>
      </c>
      <c r="G261" s="5" t="n">
        <v>4900</v>
      </c>
    </row>
    <row r="262" customFormat="false" ht="12" hidden="false" customHeight="false" outlineLevel="0" collapsed="false">
      <c r="A262" s="3" t="n">
        <v>260</v>
      </c>
      <c r="B262" s="4" t="s">
        <v>525</v>
      </c>
      <c r="C262" s="4" t="s">
        <v>9</v>
      </c>
      <c r="D262" s="5" t="s">
        <v>526</v>
      </c>
      <c r="E262" s="5" t="n">
        <v>3650</v>
      </c>
      <c r="F262" s="5" t="n">
        <f aca="false">G262/E262</f>
        <v>1</v>
      </c>
      <c r="G262" s="5" t="n">
        <v>3650</v>
      </c>
    </row>
    <row r="263" customFormat="false" ht="12" hidden="false" customHeight="false" outlineLevel="0" collapsed="false">
      <c r="A263" s="3" t="n">
        <v>261</v>
      </c>
      <c r="B263" s="4" t="s">
        <v>527</v>
      </c>
      <c r="C263" s="4" t="s">
        <v>76</v>
      </c>
      <c r="D263" s="5" t="s">
        <v>528</v>
      </c>
      <c r="E263" s="5" t="n">
        <v>180</v>
      </c>
      <c r="F263" s="5" t="n">
        <f aca="false">G263/E263</f>
        <v>13.5</v>
      </c>
      <c r="G263" s="5" t="n">
        <v>2430</v>
      </c>
    </row>
    <row r="264" customFormat="false" ht="12" hidden="false" customHeight="false" outlineLevel="0" collapsed="false">
      <c r="A264" s="3" t="n">
        <v>262</v>
      </c>
      <c r="B264" s="4" t="s">
        <v>529</v>
      </c>
      <c r="C264" s="4" t="s">
        <v>388</v>
      </c>
      <c r="D264" s="5" t="s">
        <v>530</v>
      </c>
      <c r="E264" s="5" t="n">
        <v>5</v>
      </c>
      <c r="F264" s="5" t="n">
        <f aca="false">G264/E264</f>
        <v>300</v>
      </c>
      <c r="G264" s="5" t="n">
        <v>1500</v>
      </c>
    </row>
    <row r="265" customFormat="false" ht="12" hidden="false" customHeight="false" outlineLevel="0" collapsed="false">
      <c r="A265" s="3" t="n">
        <v>263</v>
      </c>
      <c r="B265" s="4" t="s">
        <v>531</v>
      </c>
      <c r="C265" s="4" t="s">
        <v>532</v>
      </c>
      <c r="D265" s="5" t="s">
        <v>533</v>
      </c>
      <c r="E265" s="5" t="n">
        <v>812</v>
      </c>
      <c r="F265" s="5" t="n">
        <f aca="false">G265/E265</f>
        <v>2.15</v>
      </c>
      <c r="G265" s="5" t="n">
        <v>1745.8</v>
      </c>
    </row>
    <row r="266" customFormat="false" ht="12" hidden="false" customHeight="false" outlineLevel="0" collapsed="false">
      <c r="A266" s="3" t="n">
        <v>264</v>
      </c>
      <c r="B266" s="4" t="s">
        <v>534</v>
      </c>
      <c r="C266" s="4" t="s">
        <v>535</v>
      </c>
      <c r="D266" s="5" t="s">
        <v>536</v>
      </c>
      <c r="E266" s="5" t="n">
        <v>3000</v>
      </c>
      <c r="F266" s="5" t="n">
        <f aca="false">G266/E266</f>
        <v>0.12</v>
      </c>
      <c r="G266" s="5" t="n">
        <v>360</v>
      </c>
    </row>
    <row r="267" customFormat="false" ht="12" hidden="false" customHeight="false" outlineLevel="0" collapsed="false">
      <c r="A267" s="3" t="n">
        <v>265</v>
      </c>
      <c r="B267" s="4" t="s">
        <v>537</v>
      </c>
      <c r="C267" s="4" t="s">
        <v>323</v>
      </c>
      <c r="D267" s="5" t="s">
        <v>538</v>
      </c>
      <c r="E267" s="5" t="n">
        <v>2000</v>
      </c>
      <c r="F267" s="5" t="n">
        <f aca="false">G267/E267</f>
        <v>0.4</v>
      </c>
      <c r="G267" s="5" t="n">
        <v>800</v>
      </c>
    </row>
    <row r="268" customFormat="false" ht="12" hidden="false" customHeight="false" outlineLevel="0" collapsed="false">
      <c r="A268" s="3" t="n">
        <v>266</v>
      </c>
      <c r="B268" s="4" t="s">
        <v>539</v>
      </c>
      <c r="C268" s="4" t="s">
        <v>511</v>
      </c>
      <c r="D268" s="5" t="s">
        <v>540</v>
      </c>
      <c r="E268" s="5" t="n">
        <v>11150</v>
      </c>
      <c r="F268" s="5" t="n">
        <f aca="false">G268/E268</f>
        <v>0.32</v>
      </c>
      <c r="G268" s="5" t="n">
        <v>3568</v>
      </c>
    </row>
    <row r="269" customFormat="false" ht="12" hidden="false" customHeight="false" outlineLevel="0" collapsed="false">
      <c r="A269" s="3" t="n">
        <v>267</v>
      </c>
      <c r="B269" s="4" t="s">
        <v>541</v>
      </c>
      <c r="C269" s="4" t="s">
        <v>323</v>
      </c>
      <c r="D269" s="5" t="s">
        <v>542</v>
      </c>
      <c r="E269" s="5" t="n">
        <v>6000</v>
      </c>
      <c r="F269" s="5" t="n">
        <f aca="false">G269/E269</f>
        <v>0.07</v>
      </c>
      <c r="G269" s="5" t="n">
        <v>420</v>
      </c>
    </row>
    <row r="270" customFormat="false" ht="12" hidden="false" customHeight="false" outlineLevel="0" collapsed="false">
      <c r="A270" s="3" t="n">
        <v>268</v>
      </c>
      <c r="B270" s="4" t="s">
        <v>541</v>
      </c>
      <c r="C270" s="4" t="s">
        <v>323</v>
      </c>
      <c r="D270" s="5" t="s">
        <v>543</v>
      </c>
      <c r="E270" s="5" t="n">
        <v>3000</v>
      </c>
      <c r="F270" s="5" t="n">
        <f aca="false">G270/E270</f>
        <v>0.15</v>
      </c>
      <c r="G270" s="5" t="n">
        <v>450</v>
      </c>
    </row>
    <row r="271" customFormat="false" ht="12" hidden="false" customHeight="false" outlineLevel="0" collapsed="false">
      <c r="A271" s="3" t="n">
        <v>269</v>
      </c>
      <c r="B271" s="4" t="s">
        <v>544</v>
      </c>
      <c r="C271" s="4" t="s">
        <v>96</v>
      </c>
      <c r="D271" s="5" t="s">
        <v>545</v>
      </c>
      <c r="E271" s="5" t="n">
        <v>50</v>
      </c>
      <c r="F271" s="5" t="n">
        <f aca="false">G271/E271</f>
        <v>260</v>
      </c>
      <c r="G271" s="5" t="n">
        <v>13000</v>
      </c>
    </row>
    <row r="272" customFormat="false" ht="12" hidden="false" customHeight="false" outlineLevel="0" collapsed="false">
      <c r="A272" s="3" t="n">
        <v>270</v>
      </c>
      <c r="B272" s="4" t="s">
        <v>546</v>
      </c>
      <c r="C272" s="4" t="s">
        <v>547</v>
      </c>
      <c r="D272" s="5" t="s">
        <v>90</v>
      </c>
      <c r="E272" s="5" t="n">
        <v>100</v>
      </c>
      <c r="F272" s="5" t="n">
        <f aca="false">G272/E272</f>
        <v>2.15</v>
      </c>
      <c r="G272" s="5" t="n">
        <v>215</v>
      </c>
    </row>
    <row r="273" customFormat="false" ht="12" hidden="false" customHeight="false" outlineLevel="0" collapsed="false">
      <c r="A273" s="3" t="n">
        <v>271</v>
      </c>
      <c r="B273" s="4" t="s">
        <v>548</v>
      </c>
      <c r="C273" s="4" t="s">
        <v>549</v>
      </c>
      <c r="D273" s="5" t="s">
        <v>550</v>
      </c>
      <c r="E273" s="5" t="n">
        <v>800</v>
      </c>
      <c r="F273" s="5" t="n">
        <f aca="false">G273/E273</f>
        <v>2.1</v>
      </c>
      <c r="G273" s="5" t="n">
        <v>1680</v>
      </c>
    </row>
    <row r="274" customFormat="false" ht="12" hidden="false" customHeight="false" outlineLevel="0" collapsed="false">
      <c r="A274" s="3" t="n">
        <v>272</v>
      </c>
      <c r="B274" s="4" t="s">
        <v>551</v>
      </c>
      <c r="C274" s="4" t="s">
        <v>68</v>
      </c>
      <c r="D274" s="5" t="s">
        <v>552</v>
      </c>
      <c r="E274" s="5" t="n">
        <v>210</v>
      </c>
      <c r="F274" s="5" t="n">
        <f aca="false">G274/E274</f>
        <v>7</v>
      </c>
      <c r="G274" s="5" t="n">
        <v>1470</v>
      </c>
    </row>
    <row r="275" customFormat="false" ht="12" hidden="false" customHeight="false" outlineLevel="0" collapsed="false">
      <c r="A275" s="3" t="n">
        <v>273</v>
      </c>
      <c r="B275" s="4" t="s">
        <v>553</v>
      </c>
      <c r="C275" s="4" t="s">
        <v>52</v>
      </c>
      <c r="D275" s="5" t="s">
        <v>554</v>
      </c>
      <c r="E275" s="5" t="n">
        <v>72</v>
      </c>
      <c r="F275" s="5" t="n">
        <f aca="false">G275/E275</f>
        <v>29</v>
      </c>
      <c r="G275" s="5" t="n">
        <v>2088</v>
      </c>
    </row>
    <row r="276" customFormat="false" ht="12" hidden="false" customHeight="false" outlineLevel="0" collapsed="false">
      <c r="A276" s="3" t="n">
        <v>274</v>
      </c>
      <c r="B276" s="4" t="s">
        <v>555</v>
      </c>
      <c r="C276" s="4" t="s">
        <v>511</v>
      </c>
      <c r="D276" s="5" t="s">
        <v>556</v>
      </c>
      <c r="E276" s="5" t="n">
        <v>315</v>
      </c>
      <c r="F276" s="5" t="n">
        <f aca="false">G276/E276</f>
        <v>0.43</v>
      </c>
      <c r="G276" s="5" t="n">
        <v>135.45</v>
      </c>
    </row>
    <row r="277" customFormat="false" ht="12" hidden="false" customHeight="false" outlineLevel="0" collapsed="false">
      <c r="A277" s="3" t="n">
        <v>275</v>
      </c>
      <c r="B277" s="4" t="s">
        <v>557</v>
      </c>
      <c r="C277" s="4" t="s">
        <v>558</v>
      </c>
      <c r="D277" s="5" t="s">
        <v>57</v>
      </c>
      <c r="E277" s="5" t="n">
        <v>10</v>
      </c>
      <c r="F277" s="5" t="n">
        <f aca="false">G277/E277</f>
        <v>260</v>
      </c>
      <c r="G277" s="5" t="n">
        <v>2600</v>
      </c>
    </row>
    <row r="278" customFormat="false" ht="12" hidden="false" customHeight="false" outlineLevel="0" collapsed="false">
      <c r="A278" s="3" t="n">
        <v>276</v>
      </c>
      <c r="B278" s="4" t="s">
        <v>557</v>
      </c>
      <c r="C278" s="4" t="s">
        <v>559</v>
      </c>
      <c r="D278" s="4" t="s">
        <v>560</v>
      </c>
      <c r="E278" s="5" t="n">
        <v>400</v>
      </c>
      <c r="F278" s="5" t="n">
        <f aca="false">G278/E278</f>
        <v>105</v>
      </c>
      <c r="G278" s="5" t="n">
        <v>42000</v>
      </c>
    </row>
    <row r="279" customFormat="false" ht="12" hidden="false" customHeight="false" outlineLevel="0" collapsed="false">
      <c r="A279" s="3" t="n">
        <v>277</v>
      </c>
      <c r="B279" s="4" t="s">
        <v>557</v>
      </c>
      <c r="C279" s="4" t="s">
        <v>559</v>
      </c>
      <c r="D279" s="4" t="s">
        <v>561</v>
      </c>
      <c r="E279" s="5" t="n">
        <v>15</v>
      </c>
      <c r="F279" s="5" t="n">
        <f aca="false">G279/E279</f>
        <v>105</v>
      </c>
      <c r="G279" s="5" t="n">
        <v>1575</v>
      </c>
    </row>
    <row r="280" customFormat="false" ht="12" hidden="false" customHeight="false" outlineLevel="0" collapsed="false">
      <c r="A280" s="3" t="n">
        <v>278</v>
      </c>
      <c r="B280" s="4" t="s">
        <v>562</v>
      </c>
      <c r="C280" s="4" t="s">
        <v>563</v>
      </c>
      <c r="D280" s="4" t="s">
        <v>564</v>
      </c>
      <c r="E280" s="5" t="n">
        <v>3</v>
      </c>
      <c r="F280" s="5" t="n">
        <f aca="false">G280/E280</f>
        <v>90</v>
      </c>
      <c r="G280" s="5" t="n">
        <v>270</v>
      </c>
    </row>
    <row r="281" customFormat="false" ht="12" hidden="false" customHeight="false" outlineLevel="0" collapsed="false">
      <c r="A281" s="3" t="n">
        <v>279</v>
      </c>
      <c r="B281" s="4" t="s">
        <v>562</v>
      </c>
      <c r="C281" s="4" t="s">
        <v>216</v>
      </c>
      <c r="D281" s="4" t="s">
        <v>565</v>
      </c>
      <c r="E281" s="5" t="n">
        <v>3</v>
      </c>
      <c r="F281" s="5" t="n">
        <f aca="false">G281/E281</f>
        <v>60</v>
      </c>
      <c r="G281" s="5" t="n">
        <v>180</v>
      </c>
    </row>
    <row r="282" customFormat="false" ht="12" hidden="false" customHeight="false" outlineLevel="0" collapsed="false">
      <c r="A282" s="3" t="n">
        <v>280</v>
      </c>
      <c r="B282" s="4" t="s">
        <v>566</v>
      </c>
      <c r="C282" s="4" t="s">
        <v>567</v>
      </c>
      <c r="D282" s="5" t="s">
        <v>568</v>
      </c>
      <c r="E282" s="5" t="n">
        <v>200</v>
      </c>
      <c r="F282" s="5" t="n">
        <f aca="false">G282/E282</f>
        <v>18</v>
      </c>
      <c r="G282" s="5" t="n">
        <v>3600</v>
      </c>
    </row>
    <row r="283" customFormat="false" ht="12" hidden="false" customHeight="false" outlineLevel="0" collapsed="false">
      <c r="A283" s="3" t="n">
        <v>281</v>
      </c>
      <c r="B283" s="4" t="s">
        <v>569</v>
      </c>
      <c r="C283" s="4" t="s">
        <v>79</v>
      </c>
      <c r="D283" s="5" t="s">
        <v>570</v>
      </c>
      <c r="E283" s="5" t="n">
        <v>90</v>
      </c>
      <c r="F283" s="5" t="n">
        <f aca="false">G283/E283</f>
        <v>9.5</v>
      </c>
      <c r="G283" s="5" t="n">
        <v>855</v>
      </c>
    </row>
    <row r="284" customFormat="false" ht="12" hidden="false" customHeight="false" outlineLevel="0" collapsed="false">
      <c r="A284" s="3" t="n">
        <v>282</v>
      </c>
      <c r="B284" s="4" t="s">
        <v>571</v>
      </c>
      <c r="C284" s="4" t="s">
        <v>96</v>
      </c>
      <c r="D284" s="5" t="s">
        <v>572</v>
      </c>
      <c r="E284" s="5" t="n">
        <v>500</v>
      </c>
      <c r="F284" s="5" t="n">
        <f aca="false">G284/E284</f>
        <v>5.5</v>
      </c>
      <c r="G284" s="5" t="n">
        <v>2750</v>
      </c>
    </row>
    <row r="285" customFormat="false" ht="12" hidden="false" customHeight="false" outlineLevel="0" collapsed="false">
      <c r="A285" s="3" t="n">
        <v>283</v>
      </c>
      <c r="B285" s="4" t="s">
        <v>573</v>
      </c>
      <c r="C285" s="4" t="s">
        <v>574</v>
      </c>
      <c r="D285" s="5" t="s">
        <v>575</v>
      </c>
      <c r="E285" s="5" t="n">
        <v>120</v>
      </c>
      <c r="F285" s="5" t="n">
        <f aca="false">G285/E285</f>
        <v>120</v>
      </c>
      <c r="G285" s="5" t="n">
        <v>14400</v>
      </c>
    </row>
    <row r="286" customFormat="false" ht="12" hidden="false" customHeight="false" outlineLevel="0" collapsed="false">
      <c r="A286" s="3" t="n">
        <v>284</v>
      </c>
      <c r="B286" s="4" t="s">
        <v>576</v>
      </c>
      <c r="C286" s="4" t="s">
        <v>371</v>
      </c>
      <c r="D286" s="4" t="s">
        <v>577</v>
      </c>
      <c r="E286" s="5" t="n">
        <v>750</v>
      </c>
      <c r="F286" s="5" t="n">
        <f aca="false">G286/E286</f>
        <v>0.12</v>
      </c>
      <c r="G286" s="5" t="n">
        <v>90</v>
      </c>
    </row>
    <row r="287" customFormat="false" ht="12" hidden="false" customHeight="false" outlineLevel="0" collapsed="false">
      <c r="A287" s="3" t="n">
        <v>285</v>
      </c>
      <c r="B287" s="4" t="s">
        <v>578</v>
      </c>
      <c r="C287" s="4" t="s">
        <v>579</v>
      </c>
      <c r="D287" s="5" t="s">
        <v>580</v>
      </c>
      <c r="E287" s="5" t="n">
        <v>2100</v>
      </c>
      <c r="F287" s="5" t="n">
        <f aca="false">G287/E287</f>
        <v>8</v>
      </c>
      <c r="G287" s="5" t="n">
        <v>16800</v>
      </c>
    </row>
    <row r="288" customFormat="false" ht="12" hidden="false" customHeight="false" outlineLevel="0" collapsed="false">
      <c r="A288" s="3" t="n">
        <v>286</v>
      </c>
      <c r="B288" s="4" t="s">
        <v>581</v>
      </c>
      <c r="C288" s="4" t="s">
        <v>582</v>
      </c>
      <c r="D288" s="5" t="s">
        <v>583</v>
      </c>
      <c r="E288" s="5" t="n">
        <v>12</v>
      </c>
      <c r="F288" s="5" t="n">
        <f aca="false">G288/E288</f>
        <v>2240</v>
      </c>
      <c r="G288" s="5" t="n">
        <v>26880</v>
      </c>
    </row>
    <row r="289" customFormat="false" ht="12" hidden="false" customHeight="false" outlineLevel="0" collapsed="false">
      <c r="A289" s="3" t="n">
        <v>287</v>
      </c>
      <c r="B289" s="4" t="s">
        <v>584</v>
      </c>
      <c r="C289" s="4" t="s">
        <v>52</v>
      </c>
      <c r="D289" s="5" t="s">
        <v>583</v>
      </c>
      <c r="E289" s="5" t="n">
        <v>22</v>
      </c>
      <c r="F289" s="5" t="n">
        <f aca="false">G289/E289</f>
        <v>2240</v>
      </c>
      <c r="G289" s="5" t="n">
        <v>49280</v>
      </c>
    </row>
    <row r="290" customFormat="false" ht="12" hidden="false" customHeight="false" outlineLevel="0" collapsed="false">
      <c r="A290" s="3" t="n">
        <v>288</v>
      </c>
      <c r="B290" s="4" t="s">
        <v>585</v>
      </c>
      <c r="C290" s="4" t="s">
        <v>52</v>
      </c>
      <c r="D290" s="5" t="s">
        <v>583</v>
      </c>
      <c r="E290" s="5" t="n">
        <v>6</v>
      </c>
      <c r="F290" s="5" t="n">
        <f aca="false">G290/E290</f>
        <v>2240</v>
      </c>
      <c r="G290" s="5" t="n">
        <v>13440</v>
      </c>
    </row>
    <row r="291" customFormat="false" ht="12" hidden="false" customHeight="false" outlineLevel="0" collapsed="false">
      <c r="A291" s="3" t="n">
        <v>289</v>
      </c>
      <c r="B291" s="4" t="s">
        <v>586</v>
      </c>
      <c r="C291" s="4" t="s">
        <v>21</v>
      </c>
      <c r="D291" s="5" t="s">
        <v>587</v>
      </c>
      <c r="E291" s="5" t="n">
        <v>1</v>
      </c>
      <c r="F291" s="5" t="n">
        <f aca="false">G291/E291</f>
        <v>8.5</v>
      </c>
      <c r="G291" s="5" t="n">
        <v>8.5</v>
      </c>
    </row>
    <row r="292" customFormat="false" ht="12" hidden="false" customHeight="false" outlineLevel="0" collapsed="false">
      <c r="A292" s="3" t="n">
        <v>290</v>
      </c>
      <c r="B292" s="4" t="s">
        <v>586</v>
      </c>
      <c r="C292" s="4" t="s">
        <v>21</v>
      </c>
      <c r="D292" s="5" t="s">
        <v>588</v>
      </c>
      <c r="E292" s="5" t="n">
        <v>26</v>
      </c>
      <c r="F292" s="5" t="n">
        <f aca="false">G292/E292</f>
        <v>6.5</v>
      </c>
      <c r="G292" s="5" t="n">
        <v>169</v>
      </c>
    </row>
    <row r="293" customFormat="false" ht="12" hidden="false" customHeight="false" outlineLevel="0" collapsed="false">
      <c r="A293" s="3" t="n">
        <v>291</v>
      </c>
      <c r="B293" s="4" t="s">
        <v>589</v>
      </c>
      <c r="C293" s="4" t="s">
        <v>62</v>
      </c>
      <c r="D293" s="5" t="s">
        <v>590</v>
      </c>
      <c r="E293" s="5" t="n">
        <v>1</v>
      </c>
      <c r="F293" s="5" t="n">
        <f aca="false">G293/E293</f>
        <v>16</v>
      </c>
      <c r="G293" s="5" t="n">
        <v>16</v>
      </c>
    </row>
    <row r="294" customFormat="false" ht="12" hidden="false" customHeight="false" outlineLevel="0" collapsed="false">
      <c r="A294" s="3" t="n">
        <v>292</v>
      </c>
      <c r="B294" s="4" t="s">
        <v>591</v>
      </c>
      <c r="C294" s="4" t="s">
        <v>12</v>
      </c>
      <c r="D294" s="5" t="s">
        <v>592</v>
      </c>
      <c r="E294" s="5" t="n">
        <v>1140</v>
      </c>
      <c r="F294" s="5" t="n">
        <f aca="false">G294/E294</f>
        <v>3</v>
      </c>
      <c r="G294" s="5" t="n">
        <v>3420</v>
      </c>
    </row>
    <row r="295" customFormat="false" ht="12" hidden="false" customHeight="false" outlineLevel="0" collapsed="false">
      <c r="A295" s="3" t="n">
        <v>293</v>
      </c>
      <c r="B295" s="4" t="s">
        <v>593</v>
      </c>
      <c r="C295" s="4" t="s">
        <v>44</v>
      </c>
      <c r="D295" s="5" t="s">
        <v>82</v>
      </c>
      <c r="E295" s="5" t="n">
        <v>3</v>
      </c>
      <c r="F295" s="5" t="n">
        <f aca="false">G295/E295</f>
        <v>3436.2</v>
      </c>
      <c r="G295" s="5" t="n">
        <v>10308.6</v>
      </c>
    </row>
    <row r="296" customFormat="false" ht="12" hidden="false" customHeight="false" outlineLevel="0" collapsed="false">
      <c r="A296" s="3" t="n">
        <v>294</v>
      </c>
      <c r="B296" s="4" t="s">
        <v>594</v>
      </c>
      <c r="C296" s="4" t="s">
        <v>44</v>
      </c>
      <c r="D296" s="5" t="s">
        <v>82</v>
      </c>
      <c r="E296" s="5" t="n">
        <v>6</v>
      </c>
      <c r="F296" s="5" t="n">
        <f aca="false">G296/E296</f>
        <v>3436.2</v>
      </c>
      <c r="G296" s="5" t="n">
        <v>20617.2</v>
      </c>
    </row>
    <row r="297" customFormat="false" ht="12" hidden="false" customHeight="false" outlineLevel="0" collapsed="false">
      <c r="A297" s="3" t="n">
        <v>295</v>
      </c>
      <c r="B297" s="4" t="s">
        <v>595</v>
      </c>
      <c r="C297" s="4" t="s">
        <v>596</v>
      </c>
      <c r="D297" s="5" t="s">
        <v>597</v>
      </c>
      <c r="E297" s="5" t="n">
        <v>30</v>
      </c>
      <c r="F297" s="5" t="n">
        <f aca="false">G297/E297</f>
        <v>27.5</v>
      </c>
      <c r="G297" s="5" t="n">
        <v>825</v>
      </c>
    </row>
    <row r="298" customFormat="false" ht="12" hidden="false" customHeight="false" outlineLevel="0" collapsed="false">
      <c r="A298" s="3" t="n">
        <v>296</v>
      </c>
      <c r="B298" s="4" t="s">
        <v>598</v>
      </c>
      <c r="C298" s="4" t="s">
        <v>596</v>
      </c>
      <c r="D298" s="5" t="s">
        <v>599</v>
      </c>
      <c r="E298" s="5" t="n">
        <v>90</v>
      </c>
      <c r="F298" s="5" t="n">
        <f aca="false">G298/E298</f>
        <v>7</v>
      </c>
      <c r="G298" s="5" t="n">
        <v>630</v>
      </c>
    </row>
    <row r="299" customFormat="false" ht="12" hidden="false" customHeight="false" outlineLevel="0" collapsed="false">
      <c r="A299" s="3" t="n">
        <v>297</v>
      </c>
      <c r="B299" s="4" t="s">
        <v>600</v>
      </c>
      <c r="C299" s="4" t="s">
        <v>268</v>
      </c>
      <c r="D299" s="5" t="s">
        <v>601</v>
      </c>
      <c r="E299" s="5" t="n">
        <v>8</v>
      </c>
      <c r="F299" s="5" t="n">
        <f aca="false">G299/E299</f>
        <v>126</v>
      </c>
      <c r="G299" s="5" t="n">
        <v>1008</v>
      </c>
    </row>
    <row r="300" customFormat="false" ht="12" hidden="false" customHeight="false" outlineLevel="0" collapsed="false">
      <c r="A300" s="3" t="n">
        <v>298</v>
      </c>
      <c r="B300" s="4" t="s">
        <v>602</v>
      </c>
      <c r="C300" s="4" t="s">
        <v>151</v>
      </c>
      <c r="D300" s="5" t="s">
        <v>22</v>
      </c>
      <c r="E300" s="5" t="n">
        <v>181</v>
      </c>
      <c r="F300" s="5" t="n">
        <f aca="false">G300/E300</f>
        <v>28</v>
      </c>
      <c r="G300" s="5" t="n">
        <v>5068</v>
      </c>
    </row>
    <row r="301" customFormat="false" ht="12" hidden="false" customHeight="false" outlineLevel="0" collapsed="false">
      <c r="A301" s="3" t="n">
        <v>299</v>
      </c>
      <c r="B301" s="4" t="s">
        <v>603</v>
      </c>
      <c r="C301" s="4" t="s">
        <v>59</v>
      </c>
      <c r="D301" s="5" t="s">
        <v>604</v>
      </c>
      <c r="E301" s="5" t="n">
        <v>5</v>
      </c>
      <c r="F301" s="5" t="n">
        <f aca="false">G301/E301</f>
        <v>135</v>
      </c>
      <c r="G301" s="5" t="n">
        <v>675</v>
      </c>
    </row>
    <row r="302" customFormat="false" ht="12" hidden="false" customHeight="false" outlineLevel="0" collapsed="false">
      <c r="A302" s="3" t="n">
        <v>300</v>
      </c>
      <c r="B302" s="4" t="s">
        <v>605</v>
      </c>
      <c r="C302" s="4" t="s">
        <v>52</v>
      </c>
      <c r="D302" s="5" t="s">
        <v>606</v>
      </c>
      <c r="E302" s="5" t="n">
        <v>25</v>
      </c>
      <c r="F302" s="5" t="n">
        <f aca="false">G302/E302</f>
        <v>38.9</v>
      </c>
      <c r="G302" s="5" t="n">
        <v>972.5</v>
      </c>
    </row>
    <row r="303" customFormat="false" ht="12" hidden="false" customHeight="false" outlineLevel="0" collapsed="false">
      <c r="A303" s="3" t="n">
        <v>301</v>
      </c>
      <c r="B303" s="4" t="s">
        <v>605</v>
      </c>
      <c r="C303" s="4" t="s">
        <v>76</v>
      </c>
      <c r="D303" s="5" t="s">
        <v>607</v>
      </c>
      <c r="E303" s="5" t="n">
        <v>2</v>
      </c>
      <c r="F303" s="5" t="n">
        <f aca="false">G303/E303</f>
        <v>53</v>
      </c>
      <c r="G303" s="5" t="n">
        <v>106</v>
      </c>
    </row>
    <row r="304" customFormat="false" ht="12" hidden="false" customHeight="false" outlineLevel="0" collapsed="false">
      <c r="A304" s="3" t="n">
        <v>302</v>
      </c>
      <c r="B304" s="4" t="s">
        <v>605</v>
      </c>
      <c r="C304" s="4" t="s">
        <v>39</v>
      </c>
      <c r="D304" s="5" t="s">
        <v>608</v>
      </c>
      <c r="E304" s="5" t="n">
        <v>6</v>
      </c>
      <c r="F304" s="5" t="n">
        <f aca="false">G304/E304</f>
        <v>38.9</v>
      </c>
      <c r="G304" s="5" t="n">
        <v>233.4</v>
      </c>
    </row>
    <row r="305" customFormat="false" ht="12" hidden="false" customHeight="false" outlineLevel="0" collapsed="false">
      <c r="A305" s="3" t="n">
        <v>303</v>
      </c>
      <c r="B305" s="4" t="s">
        <v>609</v>
      </c>
      <c r="C305" s="4" t="s">
        <v>76</v>
      </c>
      <c r="D305" s="4" t="s">
        <v>610</v>
      </c>
      <c r="E305" s="5" t="n">
        <v>8</v>
      </c>
      <c r="F305" s="5" t="n">
        <f aca="false">G305/E305</f>
        <v>52.2</v>
      </c>
      <c r="G305" s="5" t="n">
        <v>417.6</v>
      </c>
    </row>
    <row r="306" customFormat="false" ht="12" hidden="false" customHeight="false" outlineLevel="0" collapsed="false">
      <c r="A306" s="3" t="n">
        <v>304</v>
      </c>
      <c r="B306" s="4" t="s">
        <v>609</v>
      </c>
      <c r="C306" s="4" t="s">
        <v>76</v>
      </c>
      <c r="D306" s="5" t="s">
        <v>611</v>
      </c>
      <c r="E306" s="5" t="n">
        <v>1</v>
      </c>
      <c r="F306" s="5" t="n">
        <f aca="false">G306/E306</f>
        <v>38.9</v>
      </c>
      <c r="G306" s="5" t="n">
        <v>38.9</v>
      </c>
    </row>
    <row r="307" customFormat="false" ht="12" hidden="false" customHeight="false" outlineLevel="0" collapsed="false">
      <c r="A307" s="3" t="n">
        <v>305</v>
      </c>
      <c r="B307" s="4" t="s">
        <v>612</v>
      </c>
      <c r="C307" s="4" t="s">
        <v>563</v>
      </c>
      <c r="D307" s="5" t="s">
        <v>613</v>
      </c>
      <c r="E307" s="5" t="n">
        <v>135</v>
      </c>
      <c r="F307" s="5" t="n">
        <f aca="false">G307/E307</f>
        <v>32</v>
      </c>
      <c r="G307" s="5" t="n">
        <v>4320</v>
      </c>
    </row>
    <row r="308" customFormat="false" ht="12" hidden="false" customHeight="false" outlineLevel="0" collapsed="false">
      <c r="A308" s="3" t="n">
        <v>306</v>
      </c>
      <c r="B308" s="4" t="s">
        <v>614</v>
      </c>
      <c r="C308" s="4" t="s">
        <v>52</v>
      </c>
      <c r="D308" s="5" t="s">
        <v>615</v>
      </c>
      <c r="E308" s="5" t="n">
        <v>25</v>
      </c>
      <c r="F308" s="5" t="n">
        <f aca="false">G308/E308</f>
        <v>224</v>
      </c>
      <c r="G308" s="5" t="n">
        <v>5600</v>
      </c>
    </row>
    <row r="309" customFormat="false" ht="12" hidden="false" customHeight="false" outlineLevel="0" collapsed="false">
      <c r="A309" s="3" t="n">
        <v>307</v>
      </c>
      <c r="B309" s="4" t="s">
        <v>616</v>
      </c>
      <c r="C309" s="4" t="s">
        <v>617</v>
      </c>
      <c r="D309" s="5" t="s">
        <v>618</v>
      </c>
      <c r="E309" s="5" t="n">
        <v>2</v>
      </c>
      <c r="F309" s="5" t="n">
        <f aca="false">G309/E309</f>
        <v>95</v>
      </c>
      <c r="G309" s="5" t="n">
        <v>190</v>
      </c>
    </row>
    <row r="310" customFormat="false" ht="12" hidden="false" customHeight="false" outlineLevel="0" collapsed="false">
      <c r="A310" s="3" t="n">
        <v>308</v>
      </c>
      <c r="B310" s="4" t="s">
        <v>619</v>
      </c>
      <c r="C310" s="4" t="s">
        <v>277</v>
      </c>
      <c r="D310" s="5" t="s">
        <v>397</v>
      </c>
      <c r="E310" s="5" t="n">
        <v>2</v>
      </c>
      <c r="F310" s="5" t="n">
        <f aca="false">G310/E310</f>
        <v>85</v>
      </c>
      <c r="G310" s="5" t="n">
        <v>170</v>
      </c>
    </row>
    <row r="311" customFormat="false" ht="12" hidden="false" customHeight="false" outlineLevel="0" collapsed="false">
      <c r="A311" s="3" t="n">
        <v>309</v>
      </c>
      <c r="B311" s="4" t="s">
        <v>620</v>
      </c>
      <c r="C311" s="4" t="s">
        <v>96</v>
      </c>
      <c r="D311" s="4" t="s">
        <v>621</v>
      </c>
      <c r="E311" s="5" t="n">
        <v>5</v>
      </c>
      <c r="F311" s="5" t="n">
        <f aca="false">G311/E311</f>
        <v>380</v>
      </c>
      <c r="G311" s="5" t="n">
        <v>1900</v>
      </c>
    </row>
    <row r="312" customFormat="false" ht="12" hidden="false" customHeight="false" outlineLevel="0" collapsed="false">
      <c r="A312" s="3" t="n">
        <v>310</v>
      </c>
      <c r="B312" s="4" t="s">
        <v>622</v>
      </c>
      <c r="C312" s="4" t="s">
        <v>34</v>
      </c>
      <c r="D312" s="5" t="s">
        <v>533</v>
      </c>
      <c r="E312" s="5" t="n">
        <v>6</v>
      </c>
      <c r="F312" s="5" t="n">
        <f aca="false">G312/E312</f>
        <v>8</v>
      </c>
      <c r="G312" s="5" t="n">
        <v>48</v>
      </c>
    </row>
    <row r="313" customFormat="false" ht="12" hidden="false" customHeight="false" outlineLevel="0" collapsed="false">
      <c r="A313" s="3" t="n">
        <v>311</v>
      </c>
      <c r="B313" s="4" t="s">
        <v>622</v>
      </c>
      <c r="C313" s="4" t="s">
        <v>34</v>
      </c>
      <c r="D313" s="5" t="s">
        <v>413</v>
      </c>
      <c r="E313" s="5" t="n">
        <v>10</v>
      </c>
      <c r="F313" s="5" t="n">
        <f aca="false">G313/E313</f>
        <v>8.5</v>
      </c>
      <c r="G313" s="5" t="n">
        <v>85</v>
      </c>
    </row>
    <row r="314" customFormat="false" ht="12" hidden="false" customHeight="false" outlineLevel="0" collapsed="false">
      <c r="A314" s="3" t="n">
        <v>312</v>
      </c>
      <c r="B314" s="4" t="s">
        <v>622</v>
      </c>
      <c r="C314" s="4" t="s">
        <v>34</v>
      </c>
      <c r="D314" s="5" t="s">
        <v>623</v>
      </c>
      <c r="E314" s="5" t="n">
        <v>10</v>
      </c>
      <c r="F314" s="5" t="n">
        <f aca="false">G314/E314</f>
        <v>10</v>
      </c>
      <c r="G314" s="5" t="n">
        <v>100</v>
      </c>
    </row>
    <row r="315" customFormat="false" ht="12" hidden="false" customHeight="false" outlineLevel="0" collapsed="false">
      <c r="A315" s="3" t="n">
        <v>313</v>
      </c>
      <c r="B315" s="4" t="s">
        <v>622</v>
      </c>
      <c r="C315" s="4" t="s">
        <v>34</v>
      </c>
      <c r="D315" s="5" t="s">
        <v>252</v>
      </c>
      <c r="E315" s="5" t="n">
        <v>6</v>
      </c>
      <c r="F315" s="5" t="n">
        <f aca="false">G315/E315</f>
        <v>7.5</v>
      </c>
      <c r="G315" s="5" t="n">
        <v>45</v>
      </c>
    </row>
    <row r="316" customFormat="false" ht="12" hidden="false" customHeight="false" outlineLevel="0" collapsed="false">
      <c r="A316" s="3" t="n">
        <v>314</v>
      </c>
      <c r="B316" s="4" t="s">
        <v>622</v>
      </c>
      <c r="C316" s="4" t="s">
        <v>34</v>
      </c>
      <c r="D316" s="5" t="s">
        <v>90</v>
      </c>
      <c r="E316" s="5" t="n">
        <v>10</v>
      </c>
      <c r="F316" s="5" t="n">
        <f aca="false">G316/E316</f>
        <v>9.5</v>
      </c>
      <c r="G316" s="5" t="n">
        <v>95</v>
      </c>
    </row>
    <row r="317" customFormat="false" ht="12" hidden="false" customHeight="false" outlineLevel="0" collapsed="false">
      <c r="A317" s="3" t="n">
        <v>315</v>
      </c>
      <c r="B317" s="4" t="s">
        <v>622</v>
      </c>
      <c r="C317" s="4" t="s">
        <v>34</v>
      </c>
      <c r="D317" s="5" t="s">
        <v>49</v>
      </c>
      <c r="E317" s="5" t="n">
        <v>11</v>
      </c>
      <c r="F317" s="5" t="n">
        <f aca="false">G317/E317</f>
        <v>8.5</v>
      </c>
      <c r="G317" s="5" t="n">
        <v>93.5</v>
      </c>
    </row>
    <row r="318" customFormat="false" ht="12" hidden="false" customHeight="false" outlineLevel="0" collapsed="false">
      <c r="A318" s="3" t="n">
        <v>316</v>
      </c>
      <c r="B318" s="4" t="s">
        <v>622</v>
      </c>
      <c r="C318" s="4" t="s">
        <v>34</v>
      </c>
      <c r="D318" s="5" t="s">
        <v>89</v>
      </c>
      <c r="E318" s="5" t="n">
        <v>6</v>
      </c>
      <c r="F318" s="5" t="n">
        <f aca="false">G318/E318</f>
        <v>8.5</v>
      </c>
      <c r="G318" s="5" t="n">
        <v>51</v>
      </c>
    </row>
    <row r="319" customFormat="false" ht="12" hidden="false" customHeight="false" outlineLevel="0" collapsed="false">
      <c r="A319" s="3" t="n">
        <v>317</v>
      </c>
      <c r="B319" s="4" t="s">
        <v>622</v>
      </c>
      <c r="C319" s="4" t="s">
        <v>34</v>
      </c>
      <c r="D319" s="5" t="s">
        <v>624</v>
      </c>
      <c r="E319" s="5" t="n">
        <v>11</v>
      </c>
      <c r="F319" s="5" t="n">
        <f aca="false">G319/E319</f>
        <v>8.5</v>
      </c>
      <c r="G319" s="5" t="n">
        <v>93.5</v>
      </c>
    </row>
    <row r="320" customFormat="false" ht="12" hidden="false" customHeight="false" outlineLevel="0" collapsed="false">
      <c r="A320" s="3" t="n">
        <v>318</v>
      </c>
      <c r="B320" s="4" t="s">
        <v>622</v>
      </c>
      <c r="C320" s="4" t="s">
        <v>34</v>
      </c>
      <c r="D320" s="5" t="s">
        <v>48</v>
      </c>
      <c r="E320" s="5" t="n">
        <v>11</v>
      </c>
      <c r="F320" s="5" t="n">
        <f aca="false">G320/E320</f>
        <v>7.5</v>
      </c>
      <c r="G320" s="5" t="n">
        <v>82.5</v>
      </c>
    </row>
    <row r="321" customFormat="false" ht="12" hidden="false" customHeight="false" outlineLevel="0" collapsed="false">
      <c r="A321" s="3" t="n">
        <v>319</v>
      </c>
      <c r="B321" s="4" t="s">
        <v>625</v>
      </c>
      <c r="C321" s="4" t="s">
        <v>626</v>
      </c>
      <c r="D321" s="5" t="s">
        <v>167</v>
      </c>
      <c r="E321" s="5" t="n">
        <v>1</v>
      </c>
      <c r="F321" s="5" t="n">
        <f aca="false">G321/E321</f>
        <v>41.4</v>
      </c>
      <c r="G321" s="5" t="n">
        <v>41.4</v>
      </c>
    </row>
    <row r="322" customFormat="false" ht="12" hidden="false" customHeight="false" outlineLevel="0" collapsed="false">
      <c r="A322" s="3" t="n">
        <v>320</v>
      </c>
      <c r="B322" s="4" t="s">
        <v>627</v>
      </c>
      <c r="C322" s="4" t="s">
        <v>34</v>
      </c>
      <c r="D322" s="5" t="s">
        <v>628</v>
      </c>
      <c r="E322" s="5" t="n">
        <v>6</v>
      </c>
      <c r="F322" s="5" t="n">
        <f aca="false">G322/E322</f>
        <v>3000</v>
      </c>
      <c r="G322" s="5" t="n">
        <v>18000</v>
      </c>
    </row>
    <row r="323" customFormat="false" ht="12" hidden="false" customHeight="false" outlineLevel="0" collapsed="false">
      <c r="A323" s="3" t="n">
        <v>321</v>
      </c>
      <c r="B323" s="4" t="s">
        <v>627</v>
      </c>
      <c r="C323" s="4" t="s">
        <v>34</v>
      </c>
      <c r="D323" s="5" t="s">
        <v>629</v>
      </c>
      <c r="E323" s="5" t="n">
        <v>3</v>
      </c>
      <c r="F323" s="5" t="n">
        <f aca="false">G323/E323</f>
        <v>3300</v>
      </c>
      <c r="G323" s="5" t="n">
        <v>9900</v>
      </c>
    </row>
    <row r="324" customFormat="false" ht="12" hidden="false" customHeight="false" outlineLevel="0" collapsed="false">
      <c r="A324" s="3" t="n">
        <v>322</v>
      </c>
      <c r="B324" s="4" t="s">
        <v>630</v>
      </c>
      <c r="C324" s="4" t="s">
        <v>157</v>
      </c>
      <c r="D324" s="4" t="s">
        <v>158</v>
      </c>
      <c r="E324" s="5" t="n">
        <v>1</v>
      </c>
      <c r="F324" s="5" t="n">
        <f aca="false">G324/E324</f>
        <v>434</v>
      </c>
      <c r="G324" s="5" t="n">
        <v>434</v>
      </c>
    </row>
    <row r="325" customFormat="false" ht="12" hidden="false" customHeight="false" outlineLevel="0" collapsed="false">
      <c r="A325" s="3" t="n">
        <v>323</v>
      </c>
      <c r="B325" s="4" t="s">
        <v>631</v>
      </c>
      <c r="C325" s="4" t="s">
        <v>59</v>
      </c>
      <c r="D325" s="5" t="s">
        <v>632</v>
      </c>
      <c r="E325" s="5" t="n">
        <v>4</v>
      </c>
      <c r="F325" s="5" t="n">
        <f aca="false">G325/E325</f>
        <v>135</v>
      </c>
      <c r="G325" s="5" t="n">
        <v>540</v>
      </c>
    </row>
    <row r="326" customFormat="false" ht="12" hidden="false" customHeight="false" outlineLevel="0" collapsed="false">
      <c r="A326" s="3" t="n">
        <v>324</v>
      </c>
      <c r="B326" s="4" t="s">
        <v>633</v>
      </c>
      <c r="C326" s="4" t="s">
        <v>36</v>
      </c>
      <c r="D326" s="5" t="s">
        <v>634</v>
      </c>
      <c r="E326" s="5" t="n">
        <v>13</v>
      </c>
      <c r="F326" s="5" t="n">
        <f aca="false">G326/E326</f>
        <v>500</v>
      </c>
      <c r="G326" s="5" t="n">
        <v>6500</v>
      </c>
    </row>
    <row r="327" customFormat="false" ht="12" hidden="false" customHeight="false" outlineLevel="0" collapsed="false">
      <c r="A327" s="3" t="n">
        <v>325</v>
      </c>
      <c r="B327" s="4" t="s">
        <v>635</v>
      </c>
      <c r="C327" s="4" t="s">
        <v>39</v>
      </c>
      <c r="D327" s="5" t="s">
        <v>636</v>
      </c>
      <c r="E327" s="5" t="n">
        <v>70</v>
      </c>
      <c r="F327" s="5" t="n">
        <f aca="false">G327/E327</f>
        <v>56</v>
      </c>
      <c r="G327" s="5" t="n">
        <v>3920</v>
      </c>
    </row>
    <row r="328" customFormat="false" ht="12" hidden="false" customHeight="false" outlineLevel="0" collapsed="false">
      <c r="A328" s="3" t="n">
        <v>326</v>
      </c>
      <c r="B328" s="4" t="s">
        <v>635</v>
      </c>
      <c r="C328" s="4" t="s">
        <v>73</v>
      </c>
      <c r="D328" s="5" t="s">
        <v>637</v>
      </c>
      <c r="E328" s="5" t="n">
        <v>2</v>
      </c>
      <c r="F328" s="5" t="n">
        <f aca="false">G328/E328</f>
        <v>400</v>
      </c>
      <c r="G328" s="5" t="n">
        <v>800</v>
      </c>
    </row>
    <row r="329" customFormat="false" ht="12" hidden="false" customHeight="false" outlineLevel="0" collapsed="false">
      <c r="A329" s="3" t="n">
        <v>327</v>
      </c>
      <c r="B329" s="4" t="s">
        <v>635</v>
      </c>
      <c r="C329" s="4" t="s">
        <v>73</v>
      </c>
      <c r="D329" s="5" t="s">
        <v>638</v>
      </c>
      <c r="E329" s="5" t="n">
        <v>1</v>
      </c>
      <c r="F329" s="5" t="n">
        <f aca="false">G329/E329</f>
        <v>245</v>
      </c>
      <c r="G329" s="5" t="n">
        <v>245</v>
      </c>
    </row>
    <row r="330" customFormat="false" ht="12" hidden="false" customHeight="false" outlineLevel="0" collapsed="false">
      <c r="A330" s="3" t="n">
        <v>328</v>
      </c>
      <c r="B330" s="4" t="s">
        <v>635</v>
      </c>
      <c r="C330" s="4" t="s">
        <v>73</v>
      </c>
      <c r="D330" s="5" t="s">
        <v>639</v>
      </c>
      <c r="E330" s="5" t="n">
        <v>1</v>
      </c>
      <c r="F330" s="5" t="n">
        <f aca="false">G330/E330</f>
        <v>85</v>
      </c>
      <c r="G330" s="5" t="n">
        <v>85</v>
      </c>
    </row>
    <row r="331" customFormat="false" ht="12" hidden="false" customHeight="false" outlineLevel="0" collapsed="false">
      <c r="A331" s="3" t="n">
        <v>329</v>
      </c>
      <c r="B331" s="4" t="s">
        <v>640</v>
      </c>
      <c r="C331" s="4" t="s">
        <v>76</v>
      </c>
      <c r="D331" s="5" t="s">
        <v>641</v>
      </c>
      <c r="E331" s="5" t="n">
        <v>2</v>
      </c>
      <c r="F331" s="5" t="n">
        <f aca="false">G331/E331</f>
        <v>25</v>
      </c>
      <c r="G331" s="5" t="n">
        <v>50</v>
      </c>
    </row>
    <row r="332" customFormat="false" ht="12" hidden="false" customHeight="false" outlineLevel="0" collapsed="false">
      <c r="A332" s="3" t="n">
        <v>330</v>
      </c>
      <c r="B332" s="4" t="s">
        <v>640</v>
      </c>
      <c r="C332" s="4" t="s">
        <v>73</v>
      </c>
      <c r="D332" s="5" t="s">
        <v>642</v>
      </c>
      <c r="E332" s="5" t="n">
        <v>2</v>
      </c>
      <c r="F332" s="5" t="n">
        <f aca="false">G332/E332</f>
        <v>42</v>
      </c>
      <c r="G332" s="5" t="n">
        <v>84</v>
      </c>
    </row>
    <row r="333" customFormat="false" ht="12" hidden="false" customHeight="false" outlineLevel="0" collapsed="false">
      <c r="A333" s="3" t="n">
        <v>331</v>
      </c>
      <c r="B333" s="4" t="s">
        <v>640</v>
      </c>
      <c r="C333" s="4" t="s">
        <v>643</v>
      </c>
      <c r="D333" s="5" t="s">
        <v>644</v>
      </c>
      <c r="E333" s="5" t="n">
        <v>5</v>
      </c>
      <c r="F333" s="5" t="n">
        <f aca="false">G333/E333</f>
        <v>12</v>
      </c>
      <c r="G333" s="5" t="n">
        <v>60</v>
      </c>
    </row>
    <row r="334" customFormat="false" ht="12" hidden="false" customHeight="false" outlineLevel="0" collapsed="false">
      <c r="A334" s="3" t="n">
        <v>332</v>
      </c>
      <c r="B334" s="4" t="s">
        <v>645</v>
      </c>
      <c r="C334" s="4" t="s">
        <v>646</v>
      </c>
      <c r="D334" s="5" t="s">
        <v>57</v>
      </c>
      <c r="E334" s="5" t="n">
        <v>1</v>
      </c>
      <c r="F334" s="5" t="n">
        <f aca="false">G334/E334</f>
        <v>39.96</v>
      </c>
      <c r="G334" s="5" t="n">
        <v>39.96</v>
      </c>
    </row>
    <row r="335" customFormat="false" ht="12" hidden="false" customHeight="false" outlineLevel="0" collapsed="false">
      <c r="A335" s="3" t="n">
        <v>333</v>
      </c>
      <c r="B335" s="4" t="s">
        <v>647</v>
      </c>
      <c r="C335" s="4" t="s">
        <v>648</v>
      </c>
      <c r="D335" s="5" t="s">
        <v>649</v>
      </c>
      <c r="E335" s="5" t="n">
        <v>6</v>
      </c>
      <c r="F335" s="5" t="n">
        <f aca="false">G335/E335</f>
        <v>3800</v>
      </c>
      <c r="G335" s="5" t="n">
        <v>22800</v>
      </c>
    </row>
    <row r="336" customFormat="false" ht="12" hidden="false" customHeight="false" outlineLevel="0" collapsed="false">
      <c r="A336" s="3" t="n">
        <v>334</v>
      </c>
      <c r="B336" s="4" t="s">
        <v>647</v>
      </c>
      <c r="C336" s="4" t="s">
        <v>648</v>
      </c>
      <c r="D336" s="5" t="s">
        <v>650</v>
      </c>
      <c r="E336" s="5" t="n">
        <v>4</v>
      </c>
      <c r="F336" s="5" t="n">
        <f aca="false">G336/E336</f>
        <v>3800</v>
      </c>
      <c r="G336" s="5" t="n">
        <v>15200</v>
      </c>
    </row>
    <row r="337" customFormat="false" ht="12" hidden="false" customHeight="false" outlineLevel="0" collapsed="false">
      <c r="A337" s="3" t="n">
        <v>335</v>
      </c>
      <c r="B337" s="4" t="s">
        <v>647</v>
      </c>
      <c r="C337" s="4" t="s">
        <v>648</v>
      </c>
      <c r="D337" s="5" t="s">
        <v>57</v>
      </c>
      <c r="E337" s="5" t="n">
        <v>6</v>
      </c>
      <c r="F337" s="5" t="n">
        <f aca="false">G337/E337</f>
        <v>1500</v>
      </c>
      <c r="G337" s="5" t="n">
        <v>9000</v>
      </c>
    </row>
    <row r="338" customFormat="false" ht="12" hidden="false" customHeight="false" outlineLevel="0" collapsed="false">
      <c r="A338" s="3" t="n">
        <v>336</v>
      </c>
      <c r="B338" s="4" t="s">
        <v>647</v>
      </c>
      <c r="C338" s="4" t="s">
        <v>648</v>
      </c>
      <c r="D338" s="5" t="s">
        <v>651</v>
      </c>
      <c r="E338" s="5" t="n">
        <v>7</v>
      </c>
      <c r="F338" s="5" t="n">
        <f aca="false">G338/E338</f>
        <v>3800</v>
      </c>
      <c r="G338" s="5" t="n">
        <v>26600</v>
      </c>
    </row>
    <row r="339" customFormat="false" ht="12" hidden="false" customHeight="false" outlineLevel="0" collapsed="false">
      <c r="A339" s="3" t="n">
        <v>337</v>
      </c>
      <c r="B339" s="4" t="s">
        <v>652</v>
      </c>
      <c r="C339" s="4" t="s">
        <v>653</v>
      </c>
      <c r="D339" s="5" t="s">
        <v>57</v>
      </c>
      <c r="E339" s="5" t="n">
        <v>1539</v>
      </c>
      <c r="F339" s="5" t="n">
        <f aca="false">G339/E339</f>
        <v>38.4</v>
      </c>
      <c r="G339" s="5" t="n">
        <v>59097.6</v>
      </c>
    </row>
    <row r="340" customFormat="false" ht="12" hidden="false" customHeight="false" outlineLevel="0" collapsed="false">
      <c r="A340" s="3" t="n">
        <v>338</v>
      </c>
      <c r="B340" s="4" t="s">
        <v>654</v>
      </c>
      <c r="C340" s="4" t="s">
        <v>371</v>
      </c>
      <c r="D340" s="5" t="s">
        <v>655</v>
      </c>
      <c r="E340" s="5" t="n">
        <v>739</v>
      </c>
      <c r="F340" s="5" t="n">
        <f aca="false">G340/E340</f>
        <v>1.8</v>
      </c>
      <c r="G340" s="5" t="n">
        <v>1330.2</v>
      </c>
    </row>
    <row r="341" customFormat="false" ht="12" hidden="false" customHeight="false" outlineLevel="0" collapsed="false">
      <c r="A341" s="3" t="n">
        <v>339</v>
      </c>
      <c r="B341" s="5" t="s">
        <v>656</v>
      </c>
      <c r="C341" s="4" t="s">
        <v>657</v>
      </c>
      <c r="D341" s="5" t="s">
        <v>658</v>
      </c>
      <c r="E341" s="5" t="n">
        <v>24</v>
      </c>
      <c r="F341" s="5" t="n">
        <f aca="false">G341/E341</f>
        <v>80</v>
      </c>
      <c r="G341" s="5" t="n">
        <v>1920</v>
      </c>
    </row>
    <row r="342" customFormat="false" ht="12" hidden="false" customHeight="false" outlineLevel="0" collapsed="false">
      <c r="A342" s="3" t="n">
        <v>340</v>
      </c>
      <c r="B342" s="5" t="s">
        <v>659</v>
      </c>
      <c r="C342" s="4" t="s">
        <v>657</v>
      </c>
      <c r="D342" s="5" t="s">
        <v>658</v>
      </c>
      <c r="E342" s="5" t="n">
        <v>50</v>
      </c>
      <c r="F342" s="5" t="n">
        <f aca="false">G342/E342</f>
        <v>100</v>
      </c>
      <c r="G342" s="5" t="n">
        <v>5000</v>
      </c>
    </row>
    <row r="343" customFormat="false" ht="12" hidden="false" customHeight="false" outlineLevel="0" collapsed="false">
      <c r="A343" s="3" t="n">
        <v>341</v>
      </c>
      <c r="B343" s="5" t="s">
        <v>660</v>
      </c>
      <c r="C343" s="4" t="s">
        <v>661</v>
      </c>
      <c r="D343" s="5" t="s">
        <v>658</v>
      </c>
      <c r="E343" s="5" t="n">
        <v>24</v>
      </c>
      <c r="F343" s="5" t="n">
        <f aca="false">G343/E343</f>
        <v>100</v>
      </c>
      <c r="G343" s="5" t="n">
        <v>2400</v>
      </c>
    </row>
    <row r="344" customFormat="false" ht="12" hidden="false" customHeight="false" outlineLevel="0" collapsed="false">
      <c r="A344" s="3" t="n">
        <v>342</v>
      </c>
      <c r="B344" s="5" t="s">
        <v>662</v>
      </c>
      <c r="C344" s="4" t="s">
        <v>44</v>
      </c>
      <c r="D344" s="5" t="s">
        <v>663</v>
      </c>
      <c r="E344" s="5" t="n">
        <v>1</v>
      </c>
      <c r="F344" s="5" t="n">
        <f aca="false">G344/E344</f>
        <v>832</v>
      </c>
      <c r="G344" s="5" t="n">
        <v>832</v>
      </c>
    </row>
    <row r="345" customFormat="false" ht="12" hidden="false" customHeight="false" outlineLevel="0" collapsed="false">
      <c r="A345" s="3" t="n">
        <v>343</v>
      </c>
      <c r="B345" s="5" t="s">
        <v>664</v>
      </c>
      <c r="C345" s="4" t="s">
        <v>665</v>
      </c>
      <c r="D345" s="5" t="s">
        <v>666</v>
      </c>
      <c r="E345" s="5" t="n">
        <v>10</v>
      </c>
      <c r="F345" s="5" t="n">
        <f aca="false">G345/E345</f>
        <v>220</v>
      </c>
      <c r="G345" s="5" t="n">
        <v>2200</v>
      </c>
    </row>
    <row r="346" customFormat="false" ht="12" hidden="false" customHeight="false" outlineLevel="0" collapsed="false">
      <c r="A346" s="3" t="n">
        <v>344</v>
      </c>
      <c r="B346" s="5" t="s">
        <v>667</v>
      </c>
      <c r="C346" s="4" t="s">
        <v>668</v>
      </c>
      <c r="D346" s="5" t="s">
        <v>669</v>
      </c>
      <c r="E346" s="5" t="n">
        <v>1</v>
      </c>
      <c r="F346" s="5" t="n">
        <f aca="false">G346/E346</f>
        <v>1200</v>
      </c>
      <c r="G346" s="5" t="n">
        <v>1200</v>
      </c>
    </row>
    <row r="347" customFormat="false" ht="12" hidden="false" customHeight="false" outlineLevel="0" collapsed="false">
      <c r="A347" s="3" t="n">
        <v>345</v>
      </c>
      <c r="B347" s="5" t="s">
        <v>670</v>
      </c>
      <c r="C347" s="4" t="s">
        <v>157</v>
      </c>
      <c r="D347" s="5" t="s">
        <v>671</v>
      </c>
      <c r="E347" s="5" t="n">
        <v>4</v>
      </c>
      <c r="F347" s="5" t="n">
        <f aca="false">G347/E347</f>
        <v>3600</v>
      </c>
      <c r="G347" s="5" t="n">
        <v>14400</v>
      </c>
    </row>
    <row r="348" customFormat="false" ht="12" hidden="false" customHeight="false" outlineLevel="0" collapsed="false">
      <c r="A348" s="3" t="n">
        <v>346</v>
      </c>
      <c r="B348" s="4" t="s">
        <v>672</v>
      </c>
      <c r="C348" s="4" t="s">
        <v>673</v>
      </c>
      <c r="D348" s="5" t="s">
        <v>674</v>
      </c>
      <c r="E348" s="5" t="n">
        <v>2</v>
      </c>
      <c r="F348" s="5" t="n">
        <f aca="false">G348/E348</f>
        <v>525</v>
      </c>
      <c r="G348" s="5" t="n">
        <v>1050</v>
      </c>
    </row>
    <row r="349" customFormat="false" ht="12" hidden="false" customHeight="false" outlineLevel="0" collapsed="false">
      <c r="A349" s="3" t="n">
        <v>347</v>
      </c>
      <c r="B349" s="4" t="s">
        <v>675</v>
      </c>
      <c r="C349" s="4" t="s">
        <v>52</v>
      </c>
      <c r="D349" s="5" t="s">
        <v>676</v>
      </c>
      <c r="E349" s="5" t="n">
        <v>5</v>
      </c>
      <c r="F349" s="5" t="n">
        <f aca="false">G349/E349</f>
        <v>2080</v>
      </c>
      <c r="G349" s="5" t="n">
        <v>10400</v>
      </c>
    </row>
    <row r="350" customFormat="false" ht="12" hidden="false" customHeight="false" outlineLevel="0" collapsed="false">
      <c r="A350" s="3" t="n">
        <v>348</v>
      </c>
      <c r="B350" s="4" t="s">
        <v>677</v>
      </c>
      <c r="C350" s="4" t="s">
        <v>44</v>
      </c>
      <c r="D350" s="4" t="s">
        <v>678</v>
      </c>
      <c r="E350" s="5" t="n">
        <v>1</v>
      </c>
      <c r="F350" s="5" t="n">
        <f aca="false">G350/E350</f>
        <v>718.13</v>
      </c>
      <c r="G350" s="5" t="n">
        <v>718.13</v>
      </c>
    </row>
    <row r="351" customFormat="false" ht="12" hidden="false" customHeight="false" outlineLevel="0" collapsed="false">
      <c r="A351" s="3" t="n">
        <v>349</v>
      </c>
      <c r="B351" s="4" t="s">
        <v>679</v>
      </c>
      <c r="C351" s="4" t="s">
        <v>44</v>
      </c>
      <c r="D351" s="5" t="s">
        <v>84</v>
      </c>
      <c r="E351" s="5" t="n">
        <v>1</v>
      </c>
      <c r="F351" s="5" t="n">
        <f aca="false">G351/E351</f>
        <v>2295</v>
      </c>
      <c r="G351" s="5" t="n">
        <v>2295</v>
      </c>
    </row>
    <row r="352" customFormat="false" ht="12" hidden="false" customHeight="false" outlineLevel="0" collapsed="false">
      <c r="A352" s="3" t="n">
        <v>350</v>
      </c>
      <c r="B352" s="4" t="s">
        <v>680</v>
      </c>
      <c r="C352" s="4" t="s">
        <v>44</v>
      </c>
      <c r="D352" s="5" t="s">
        <v>681</v>
      </c>
      <c r="E352" s="5" t="n">
        <v>1</v>
      </c>
      <c r="F352" s="5" t="n">
        <f aca="false">G352/E352</f>
        <v>2295</v>
      </c>
      <c r="G352" s="5" t="n">
        <v>2295</v>
      </c>
    </row>
    <row r="353" customFormat="false" ht="12" hidden="false" customHeight="false" outlineLevel="0" collapsed="false">
      <c r="A353" s="3" t="n">
        <v>351</v>
      </c>
      <c r="B353" s="4" t="s">
        <v>682</v>
      </c>
      <c r="C353" s="4" t="s">
        <v>44</v>
      </c>
      <c r="D353" s="5" t="s">
        <v>663</v>
      </c>
      <c r="E353" s="5" t="n">
        <v>1</v>
      </c>
      <c r="F353" s="5" t="n">
        <f aca="false">G353/E353</f>
        <v>772.5</v>
      </c>
      <c r="G353" s="5" t="n">
        <v>772.5</v>
      </c>
    </row>
    <row r="354" customFormat="false" ht="12" hidden="false" customHeight="false" outlineLevel="0" collapsed="false">
      <c r="A354" s="3" t="n">
        <v>352</v>
      </c>
      <c r="B354" s="4" t="s">
        <v>683</v>
      </c>
      <c r="C354" s="4" t="s">
        <v>44</v>
      </c>
      <c r="D354" s="5" t="s">
        <v>45</v>
      </c>
      <c r="E354" s="5" t="n">
        <v>1</v>
      </c>
      <c r="F354" s="5" t="n">
        <f aca="false">G354/E354</f>
        <v>2295</v>
      </c>
      <c r="G354" s="5" t="n">
        <v>2295</v>
      </c>
    </row>
    <row r="355" customFormat="false" ht="12" hidden="false" customHeight="false" outlineLevel="0" collapsed="false">
      <c r="A355" s="3" t="n">
        <v>353</v>
      </c>
      <c r="B355" s="4" t="s">
        <v>684</v>
      </c>
      <c r="C355" s="4" t="s">
        <v>157</v>
      </c>
      <c r="D355" s="5" t="s">
        <v>685</v>
      </c>
      <c r="E355" s="5" t="n">
        <v>2</v>
      </c>
      <c r="F355" s="5" t="n">
        <f aca="false">G355/E355</f>
        <v>2560</v>
      </c>
      <c r="G355" s="5" t="n">
        <v>5120</v>
      </c>
    </row>
    <row r="356" customFormat="false" ht="12" hidden="false" customHeight="false" outlineLevel="0" collapsed="false">
      <c r="A356" s="3" t="n">
        <v>354</v>
      </c>
      <c r="B356" s="4" t="s">
        <v>686</v>
      </c>
      <c r="C356" s="4" t="s">
        <v>687</v>
      </c>
      <c r="D356" s="5" t="s">
        <v>688</v>
      </c>
      <c r="E356" s="5" t="n">
        <v>3</v>
      </c>
      <c r="F356" s="5" t="n">
        <f aca="false">G356/E356</f>
        <v>1280</v>
      </c>
      <c r="G356" s="5" t="n">
        <v>3840</v>
      </c>
    </row>
    <row r="357" customFormat="false" ht="12" hidden="false" customHeight="false" outlineLevel="0" collapsed="false">
      <c r="A357" s="3" t="n">
        <v>355</v>
      </c>
      <c r="B357" s="4" t="s">
        <v>689</v>
      </c>
      <c r="C357" s="4" t="s">
        <v>44</v>
      </c>
      <c r="D357" s="5" t="s">
        <v>690</v>
      </c>
      <c r="E357" s="5" t="n">
        <v>1</v>
      </c>
      <c r="F357" s="5" t="n">
        <f aca="false">G357/E357</f>
        <v>2274</v>
      </c>
      <c r="G357" s="5" t="n">
        <v>2274</v>
      </c>
    </row>
    <row r="358" customFormat="false" ht="12" hidden="false" customHeight="false" outlineLevel="0" collapsed="false">
      <c r="A358" s="3" t="n">
        <v>356</v>
      </c>
      <c r="B358" s="4" t="s">
        <v>691</v>
      </c>
      <c r="C358" s="4" t="s">
        <v>12</v>
      </c>
      <c r="D358" s="5" t="s">
        <v>692</v>
      </c>
      <c r="E358" s="5" t="n">
        <v>40</v>
      </c>
      <c r="F358" s="5" t="n">
        <f aca="false">G358/E358</f>
        <v>64</v>
      </c>
      <c r="G358" s="5" t="n">
        <v>2560</v>
      </c>
    </row>
    <row r="359" customFormat="false" ht="12" hidden="false" customHeight="false" outlineLevel="0" collapsed="false">
      <c r="A359" s="3" t="n">
        <v>357</v>
      </c>
      <c r="B359" s="4" t="s">
        <v>693</v>
      </c>
      <c r="C359" s="4" t="s">
        <v>694</v>
      </c>
      <c r="D359" s="5" t="s">
        <v>695</v>
      </c>
      <c r="E359" s="5" t="n">
        <v>1000</v>
      </c>
      <c r="F359" s="5" t="n">
        <f aca="false">G359/E359</f>
        <v>6.4</v>
      </c>
      <c r="G359" s="5" t="n">
        <v>6400</v>
      </c>
    </row>
    <row r="360" customFormat="false" ht="12" hidden="false" customHeight="false" outlineLevel="0" collapsed="false">
      <c r="A360" s="3" t="n">
        <v>358</v>
      </c>
      <c r="B360" s="4" t="s">
        <v>696</v>
      </c>
      <c r="C360" s="4" t="s">
        <v>143</v>
      </c>
      <c r="D360" s="5" t="s">
        <v>685</v>
      </c>
      <c r="E360" s="5" t="n">
        <v>1</v>
      </c>
      <c r="F360" s="5" t="n">
        <f aca="false">G360/E360</f>
        <v>2080</v>
      </c>
      <c r="G360" s="5" t="n">
        <v>2080</v>
      </c>
    </row>
    <row r="361" customFormat="false" ht="12" hidden="false" customHeight="false" outlineLevel="0" collapsed="false">
      <c r="A361" s="3" t="n">
        <v>359</v>
      </c>
      <c r="B361" s="4" t="s">
        <v>697</v>
      </c>
      <c r="C361" s="4" t="s">
        <v>24</v>
      </c>
      <c r="D361" s="5" t="s">
        <v>698</v>
      </c>
      <c r="E361" s="5" t="n">
        <v>100</v>
      </c>
      <c r="F361" s="5" t="n">
        <f aca="false">G361/E361</f>
        <v>640</v>
      </c>
      <c r="G361" s="5" t="n">
        <v>64000</v>
      </c>
    </row>
    <row r="362" customFormat="false" ht="12" hidden="false" customHeight="false" outlineLevel="0" collapsed="false">
      <c r="A362" s="3" t="n">
        <v>360</v>
      </c>
      <c r="B362" s="4" t="s">
        <v>699</v>
      </c>
      <c r="C362" s="4" t="s">
        <v>44</v>
      </c>
      <c r="D362" s="5" t="s">
        <v>45</v>
      </c>
      <c r="E362" s="5" t="n">
        <v>1</v>
      </c>
      <c r="F362" s="5" t="n">
        <f aca="false">G362/E362</f>
        <v>2295</v>
      </c>
      <c r="G362" s="5" t="n">
        <v>2295</v>
      </c>
    </row>
    <row r="363" customFormat="false" ht="12" hidden="false" customHeight="false" outlineLevel="0" collapsed="false">
      <c r="A363" s="3" t="n">
        <v>361</v>
      </c>
      <c r="B363" s="4" t="s">
        <v>700</v>
      </c>
      <c r="C363" s="4" t="s">
        <v>315</v>
      </c>
      <c r="D363" s="5" t="s">
        <v>701</v>
      </c>
      <c r="E363" s="5" t="n">
        <v>4</v>
      </c>
      <c r="F363" s="5" t="n">
        <f aca="false">G363/E363</f>
        <v>475</v>
      </c>
      <c r="G363" s="5" t="n">
        <v>1900</v>
      </c>
    </row>
    <row r="364" customFormat="false" ht="12" hidden="false" customHeight="false" outlineLevel="0" collapsed="false">
      <c r="A364" s="3" t="n">
        <v>362</v>
      </c>
      <c r="B364" s="4" t="s">
        <v>702</v>
      </c>
      <c r="C364" s="4" t="s">
        <v>24</v>
      </c>
      <c r="D364" s="5" t="s">
        <v>703</v>
      </c>
      <c r="E364" s="5" t="n">
        <v>2</v>
      </c>
      <c r="F364" s="5" t="n">
        <f aca="false">G364/E364</f>
        <v>1766</v>
      </c>
      <c r="G364" s="5" t="n">
        <v>3532</v>
      </c>
    </row>
    <row r="365" customFormat="false" ht="12" hidden="false" customHeight="false" outlineLevel="0" collapsed="false">
      <c r="A365" s="3" t="n">
        <v>363</v>
      </c>
      <c r="B365" s="4" t="s">
        <v>704</v>
      </c>
      <c r="C365" s="4" t="s">
        <v>157</v>
      </c>
      <c r="D365" s="5" t="s">
        <v>705</v>
      </c>
      <c r="E365" s="5" t="n">
        <v>4</v>
      </c>
      <c r="F365" s="5" t="n">
        <f aca="false">G365/E365</f>
        <v>1325</v>
      </c>
      <c r="G365" s="5" t="n">
        <v>5300</v>
      </c>
    </row>
    <row r="366" customFormat="false" ht="12" hidden="false" customHeight="false" outlineLevel="0" collapsed="false">
      <c r="A366" s="3" t="n">
        <v>364</v>
      </c>
      <c r="B366" s="4" t="s">
        <v>706</v>
      </c>
      <c r="C366" s="4" t="s">
        <v>157</v>
      </c>
      <c r="D366" s="5" t="s">
        <v>307</v>
      </c>
      <c r="E366" s="5" t="n">
        <v>1</v>
      </c>
      <c r="F366" s="5" t="n">
        <f aca="false">G366/E366</f>
        <v>5832</v>
      </c>
      <c r="G366" s="5" t="n">
        <v>5832</v>
      </c>
    </row>
    <row r="367" customFormat="false" ht="12" hidden="false" customHeight="false" outlineLevel="0" collapsed="false">
      <c r="A367" s="3" t="n">
        <v>365</v>
      </c>
      <c r="B367" s="4" t="s">
        <v>707</v>
      </c>
      <c r="C367" s="4" t="s">
        <v>708</v>
      </c>
      <c r="D367" s="5" t="s">
        <v>709</v>
      </c>
      <c r="E367" s="5" t="n">
        <v>24</v>
      </c>
      <c r="F367" s="5" t="n">
        <f aca="false">G367/E367</f>
        <v>44</v>
      </c>
      <c r="G367" s="5" t="n">
        <v>1056</v>
      </c>
    </row>
    <row r="368" customFormat="false" ht="12" hidden="false" customHeight="false" outlineLevel="0" collapsed="false">
      <c r="A368" s="3" t="n">
        <v>366</v>
      </c>
      <c r="B368" s="4" t="s">
        <v>710</v>
      </c>
      <c r="C368" s="4" t="s">
        <v>323</v>
      </c>
      <c r="D368" s="5" t="s">
        <v>711</v>
      </c>
      <c r="E368" s="5" t="n">
        <v>2000</v>
      </c>
      <c r="F368" s="5" t="n">
        <f aca="false">G368/E368</f>
        <v>0.12</v>
      </c>
      <c r="G368" s="5" t="n">
        <v>240</v>
      </c>
    </row>
    <row r="369" customFormat="false" ht="12" hidden="false" customHeight="false" outlineLevel="0" collapsed="false">
      <c r="A369" s="3" t="n">
        <v>367</v>
      </c>
      <c r="B369" s="4" t="s">
        <v>712</v>
      </c>
      <c r="C369" s="4" t="s">
        <v>673</v>
      </c>
      <c r="D369" s="5" t="s">
        <v>713</v>
      </c>
      <c r="E369" s="5" t="n">
        <v>1</v>
      </c>
      <c r="F369" s="5" t="n">
        <f aca="false">G369/E369</f>
        <v>120</v>
      </c>
      <c r="G369" s="5" t="n">
        <v>120</v>
      </c>
    </row>
    <row r="370" customFormat="false" ht="12" hidden="false" customHeight="false" outlineLevel="0" collapsed="false">
      <c r="A370" s="3" t="n">
        <v>368</v>
      </c>
      <c r="B370" s="4" t="s">
        <v>714</v>
      </c>
      <c r="C370" s="4" t="s">
        <v>715</v>
      </c>
      <c r="D370" s="5" t="s">
        <v>716</v>
      </c>
      <c r="E370" s="5" t="n">
        <v>4</v>
      </c>
      <c r="F370" s="5" t="n">
        <f aca="false">G370/E370</f>
        <v>83</v>
      </c>
      <c r="G370" s="5" t="n">
        <v>332</v>
      </c>
    </row>
    <row r="371" customFormat="false" ht="12" hidden="false" customHeight="false" outlineLevel="0" collapsed="false">
      <c r="A371" s="3" t="n">
        <v>369</v>
      </c>
      <c r="B371" s="4" t="s">
        <v>717</v>
      </c>
      <c r="C371" s="4" t="s">
        <v>715</v>
      </c>
      <c r="D371" s="5" t="s">
        <v>651</v>
      </c>
      <c r="E371" s="5" t="n">
        <v>30</v>
      </c>
      <c r="F371" s="5" t="n">
        <f aca="false">G371/E371</f>
        <v>2.8</v>
      </c>
      <c r="G371" s="5" t="n">
        <v>84</v>
      </c>
    </row>
    <row r="372" customFormat="false" ht="12" hidden="false" customHeight="false" outlineLevel="0" collapsed="false">
      <c r="A372" s="3" t="n">
        <v>370</v>
      </c>
      <c r="B372" s="4" t="s">
        <v>718</v>
      </c>
      <c r="C372" s="4" t="s">
        <v>579</v>
      </c>
      <c r="D372" s="5" t="s">
        <v>719</v>
      </c>
      <c r="E372" s="5" t="n">
        <v>2000</v>
      </c>
      <c r="F372" s="5" t="n">
        <f aca="false">G372/E372</f>
        <v>4</v>
      </c>
      <c r="G372" s="5" t="n">
        <v>8000</v>
      </c>
    </row>
    <row r="373" customFormat="false" ht="12" hidden="false" customHeight="false" outlineLevel="0" collapsed="false">
      <c r="A373" s="3" t="n">
        <v>371</v>
      </c>
      <c r="B373" s="4" t="s">
        <v>720</v>
      </c>
      <c r="C373" s="4" t="s">
        <v>157</v>
      </c>
      <c r="D373" s="5" t="s">
        <v>721</v>
      </c>
      <c r="E373" s="5" t="n">
        <v>1</v>
      </c>
      <c r="F373" s="5" t="n">
        <f aca="false">G373/E373</f>
        <v>400</v>
      </c>
      <c r="G373" s="5" t="n">
        <v>400</v>
      </c>
    </row>
    <row r="374" customFormat="false" ht="12" hidden="false" customHeight="false" outlineLevel="0" collapsed="false">
      <c r="A374" s="3" t="n">
        <v>372</v>
      </c>
      <c r="B374" s="4" t="s">
        <v>722</v>
      </c>
      <c r="C374" s="4" t="s">
        <v>157</v>
      </c>
      <c r="D374" s="5" t="s">
        <v>723</v>
      </c>
      <c r="E374" s="5" t="n">
        <v>3</v>
      </c>
      <c r="F374" s="5" t="n">
        <f aca="false">G374/E374</f>
        <v>326</v>
      </c>
      <c r="G374" s="5" t="n">
        <v>978</v>
      </c>
    </row>
    <row r="375" customFormat="false" ht="12" hidden="false" customHeight="false" outlineLevel="0" collapsed="false">
      <c r="A375" s="3" t="n">
        <v>373</v>
      </c>
      <c r="B375" s="4" t="s">
        <v>724</v>
      </c>
      <c r="C375" s="4" t="s">
        <v>52</v>
      </c>
      <c r="D375" s="5" t="s">
        <v>725</v>
      </c>
      <c r="E375" s="5" t="n">
        <v>2</v>
      </c>
      <c r="F375" s="5" t="n">
        <f aca="false">G375/E375</f>
        <v>800</v>
      </c>
      <c r="G375" s="5" t="n">
        <v>1600</v>
      </c>
    </row>
    <row r="376" customFormat="false" ht="12" hidden="false" customHeight="false" outlineLevel="0" collapsed="false">
      <c r="A376" s="3" t="n">
        <v>374</v>
      </c>
      <c r="B376" s="4" t="s">
        <v>724</v>
      </c>
      <c r="C376" s="4" t="s">
        <v>52</v>
      </c>
      <c r="D376" s="5" t="s">
        <v>726</v>
      </c>
      <c r="E376" s="5" t="n">
        <v>2</v>
      </c>
      <c r="F376" s="5" t="n">
        <f aca="false">G376/E376</f>
        <v>800</v>
      </c>
      <c r="G376" s="5" t="n">
        <v>1600</v>
      </c>
    </row>
    <row r="377" customFormat="false" ht="12" hidden="false" customHeight="false" outlineLevel="0" collapsed="false">
      <c r="A377" s="3" t="n">
        <v>375</v>
      </c>
      <c r="B377" s="4" t="s">
        <v>727</v>
      </c>
      <c r="C377" s="4" t="s">
        <v>315</v>
      </c>
      <c r="D377" s="5" t="s">
        <v>728</v>
      </c>
      <c r="E377" s="5" t="n">
        <v>6</v>
      </c>
      <c r="F377" s="5" t="n">
        <f aca="false">G377/E377</f>
        <v>375</v>
      </c>
      <c r="G377" s="5" t="n">
        <v>2250</v>
      </c>
    </row>
    <row r="378" customFormat="false" ht="12" hidden="false" customHeight="false" outlineLevel="0" collapsed="false">
      <c r="A378" s="3" t="n">
        <v>376</v>
      </c>
      <c r="B378" s="4" t="s">
        <v>729</v>
      </c>
      <c r="C378" s="4" t="s">
        <v>673</v>
      </c>
      <c r="D378" s="5" t="s">
        <v>730</v>
      </c>
      <c r="E378" s="5" t="n">
        <v>2</v>
      </c>
      <c r="F378" s="5" t="n">
        <f aca="false">G378/E378</f>
        <v>205</v>
      </c>
      <c r="G378" s="5" t="n">
        <v>410</v>
      </c>
    </row>
    <row r="379" customFormat="false" ht="12" hidden="false" customHeight="false" outlineLevel="0" collapsed="false">
      <c r="A379" s="3" t="n">
        <v>377</v>
      </c>
      <c r="B379" s="4" t="s">
        <v>731</v>
      </c>
      <c r="C379" s="4" t="s">
        <v>732</v>
      </c>
      <c r="D379" s="4" t="s">
        <v>733</v>
      </c>
      <c r="E379" s="5" t="n">
        <v>10</v>
      </c>
      <c r="F379" s="5" t="n">
        <f aca="false">G379/E379</f>
        <v>64</v>
      </c>
      <c r="G379" s="5" t="n">
        <v>640</v>
      </c>
    </row>
    <row r="380" customFormat="false" ht="12" hidden="false" customHeight="false" outlineLevel="0" collapsed="false">
      <c r="A380" s="3" t="n">
        <v>378</v>
      </c>
      <c r="B380" s="4" t="s">
        <v>734</v>
      </c>
      <c r="C380" s="4" t="s">
        <v>52</v>
      </c>
      <c r="D380" s="5" t="s">
        <v>676</v>
      </c>
      <c r="E380" s="5" t="n">
        <v>5</v>
      </c>
      <c r="F380" s="5" t="n">
        <f aca="false">G380/E380</f>
        <v>1600</v>
      </c>
      <c r="G380" s="5" t="n">
        <v>8000</v>
      </c>
    </row>
    <row r="381" customFormat="false" ht="12" hidden="false" customHeight="false" outlineLevel="0" collapsed="false">
      <c r="A381" s="3" t="n">
        <v>379</v>
      </c>
      <c r="B381" s="4" t="s">
        <v>735</v>
      </c>
      <c r="C381" s="4" t="s">
        <v>579</v>
      </c>
      <c r="D381" s="5" t="s">
        <v>736</v>
      </c>
      <c r="E381" s="5" t="n">
        <v>2000</v>
      </c>
      <c r="F381" s="5" t="n">
        <f aca="false">G381/E381</f>
        <v>12</v>
      </c>
      <c r="G381" s="5" t="n">
        <v>24000</v>
      </c>
    </row>
    <row r="382" customFormat="false" ht="12" hidden="false" customHeight="false" outlineLevel="0" collapsed="false">
      <c r="A382" s="3" t="n">
        <v>380</v>
      </c>
      <c r="B382" s="4" t="s">
        <v>737</v>
      </c>
      <c r="C382" s="4" t="s">
        <v>44</v>
      </c>
      <c r="D382" s="5" t="s">
        <v>738</v>
      </c>
      <c r="E382" s="5" t="n">
        <v>1</v>
      </c>
      <c r="F382" s="5" t="n">
        <f aca="false">G382/E382</f>
        <v>1366.88</v>
      </c>
      <c r="G382" s="5" t="n">
        <v>1366.88</v>
      </c>
    </row>
    <row r="383" customFormat="false" ht="12" hidden="false" customHeight="false" outlineLevel="0" collapsed="false">
      <c r="A383" s="3" t="n">
        <v>381</v>
      </c>
      <c r="B383" s="4" t="s">
        <v>739</v>
      </c>
      <c r="C383" s="4" t="s">
        <v>44</v>
      </c>
      <c r="D383" s="5" t="s">
        <v>740</v>
      </c>
      <c r="E383" s="5" t="n">
        <v>2</v>
      </c>
      <c r="F383" s="5" t="n">
        <f aca="false">G383/E383</f>
        <v>4500</v>
      </c>
      <c r="G383" s="5" t="n">
        <v>9000</v>
      </c>
    </row>
    <row r="384" customFormat="false" ht="12" hidden="false" customHeight="false" outlineLevel="0" collapsed="false">
      <c r="A384" s="3" t="n">
        <v>382</v>
      </c>
      <c r="B384" s="4" t="s">
        <v>741</v>
      </c>
      <c r="C384" s="4" t="s">
        <v>52</v>
      </c>
      <c r="D384" s="5" t="s">
        <v>742</v>
      </c>
      <c r="E384" s="5" t="n">
        <v>2</v>
      </c>
      <c r="F384" s="5" t="n">
        <f aca="false">G384/E384</f>
        <v>960</v>
      </c>
      <c r="G384" s="5" t="n">
        <v>1920</v>
      </c>
    </row>
    <row r="385" customFormat="false" ht="12" hidden="false" customHeight="false" outlineLevel="0" collapsed="false">
      <c r="A385" s="3" t="n">
        <v>383</v>
      </c>
      <c r="B385" s="4" t="s">
        <v>743</v>
      </c>
      <c r="C385" s="4" t="s">
        <v>315</v>
      </c>
      <c r="D385" s="5" t="s">
        <v>744</v>
      </c>
      <c r="E385" s="5" t="n">
        <v>2</v>
      </c>
      <c r="F385" s="5" t="n">
        <f aca="false">G385/E385</f>
        <v>965</v>
      </c>
      <c r="G385" s="5" t="n">
        <v>1930</v>
      </c>
    </row>
    <row r="386" customFormat="false" ht="12" hidden="false" customHeight="false" outlineLevel="0" collapsed="false">
      <c r="A386" s="3" t="n">
        <v>384</v>
      </c>
      <c r="B386" s="4" t="s">
        <v>745</v>
      </c>
      <c r="C386" s="4" t="s">
        <v>59</v>
      </c>
      <c r="D386" s="5" t="s">
        <v>746</v>
      </c>
      <c r="E386" s="5" t="n">
        <v>2</v>
      </c>
      <c r="F386" s="5" t="n">
        <f aca="false">G386/E386</f>
        <v>198</v>
      </c>
      <c r="G386" s="5" t="n">
        <v>396</v>
      </c>
    </row>
    <row r="387" customFormat="false" ht="12" hidden="false" customHeight="false" outlineLevel="0" collapsed="false">
      <c r="A387" s="3" t="n">
        <v>385</v>
      </c>
      <c r="B387" s="4" t="s">
        <v>747</v>
      </c>
      <c r="C387" s="4" t="s">
        <v>157</v>
      </c>
      <c r="D387" s="5" t="s">
        <v>748</v>
      </c>
      <c r="E387" s="5" t="n">
        <v>1</v>
      </c>
      <c r="F387" s="5" t="n">
        <f aca="false">G387/E387</f>
        <v>7728</v>
      </c>
      <c r="G387" s="5" t="n">
        <v>7728</v>
      </c>
    </row>
    <row r="388" customFormat="false" ht="12" hidden="false" customHeight="false" outlineLevel="0" collapsed="false">
      <c r="A388" s="3" t="n">
        <v>386</v>
      </c>
      <c r="B388" s="4" t="s">
        <v>749</v>
      </c>
      <c r="C388" s="4" t="s">
        <v>96</v>
      </c>
      <c r="D388" s="5" t="s">
        <v>750</v>
      </c>
      <c r="E388" s="5" t="n">
        <v>1121</v>
      </c>
      <c r="F388" s="5" t="n">
        <f aca="false">G388/E388</f>
        <v>1.4</v>
      </c>
      <c r="G388" s="5" t="n">
        <v>1569.4</v>
      </c>
    </row>
    <row r="389" customFormat="false" ht="12" hidden="false" customHeight="false" outlineLevel="0" collapsed="false">
      <c r="A389" s="3" t="n">
        <v>387</v>
      </c>
      <c r="B389" s="4" t="s">
        <v>751</v>
      </c>
      <c r="C389" s="4" t="s">
        <v>315</v>
      </c>
      <c r="D389" s="5" t="s">
        <v>752</v>
      </c>
      <c r="E389" s="5" t="n">
        <v>4</v>
      </c>
      <c r="F389" s="5" t="n">
        <f aca="false">G389/E389</f>
        <v>1135</v>
      </c>
      <c r="G389" s="5" t="n">
        <v>4540</v>
      </c>
    </row>
    <row r="390" customFormat="false" ht="12" hidden="false" customHeight="false" outlineLevel="0" collapsed="false">
      <c r="A390" s="3" t="n">
        <v>388</v>
      </c>
      <c r="B390" s="4" t="s">
        <v>753</v>
      </c>
      <c r="C390" s="4" t="s">
        <v>754</v>
      </c>
      <c r="D390" s="5" t="s">
        <v>755</v>
      </c>
      <c r="E390" s="5" t="n">
        <v>50</v>
      </c>
      <c r="F390" s="5" t="n">
        <f aca="false">G390/E390</f>
        <v>654</v>
      </c>
      <c r="G390" s="5" t="n">
        <v>32700</v>
      </c>
    </row>
    <row r="391" customFormat="false" ht="12" hidden="false" customHeight="false" outlineLevel="0" collapsed="false">
      <c r="A391" s="3" t="n">
        <v>389</v>
      </c>
      <c r="B391" s="4" t="s">
        <v>753</v>
      </c>
      <c r="C391" s="4" t="s">
        <v>756</v>
      </c>
      <c r="D391" s="5" t="s">
        <v>755</v>
      </c>
      <c r="E391" s="5" t="n">
        <v>50</v>
      </c>
      <c r="F391" s="5" t="n">
        <f aca="false">G391/E391</f>
        <v>750</v>
      </c>
      <c r="G391" s="5" t="n">
        <v>37500</v>
      </c>
    </row>
    <row r="392" customFormat="false" ht="12" hidden="false" customHeight="false" outlineLevel="0" collapsed="false">
      <c r="A392" s="3" t="n">
        <v>390</v>
      </c>
      <c r="B392" s="4" t="s">
        <v>753</v>
      </c>
      <c r="C392" s="4" t="s">
        <v>757</v>
      </c>
      <c r="D392" s="5" t="s">
        <v>758</v>
      </c>
      <c r="E392" s="5" t="n">
        <v>62</v>
      </c>
      <c r="F392" s="5" t="n">
        <f aca="false">G392/E392</f>
        <v>511.36</v>
      </c>
      <c r="G392" s="5" t="n">
        <v>31704.32</v>
      </c>
    </row>
    <row r="393" customFormat="false" ht="12" hidden="false" customHeight="false" outlineLevel="0" collapsed="false">
      <c r="A393" s="3" t="n">
        <v>391</v>
      </c>
      <c r="B393" s="4" t="s">
        <v>759</v>
      </c>
      <c r="C393" s="4" t="s">
        <v>760</v>
      </c>
      <c r="D393" s="5" t="s">
        <v>761</v>
      </c>
      <c r="E393" s="5" t="n">
        <v>1440</v>
      </c>
      <c r="F393" s="5" t="n">
        <f aca="false">G393/E393</f>
        <v>28.34</v>
      </c>
      <c r="G393" s="5" t="n">
        <v>40809.6</v>
      </c>
    </row>
    <row r="394" customFormat="false" ht="12" hidden="false" customHeight="false" outlineLevel="0" collapsed="false">
      <c r="A394" s="3" t="n">
        <v>392</v>
      </c>
      <c r="B394" s="4" t="s">
        <v>762</v>
      </c>
      <c r="C394" s="4" t="s">
        <v>715</v>
      </c>
      <c r="D394" s="5" t="s">
        <v>651</v>
      </c>
      <c r="E394" s="5" t="n">
        <v>30</v>
      </c>
      <c r="F394" s="5" t="n">
        <f aca="false">G394/E394</f>
        <v>2.8</v>
      </c>
      <c r="G394" s="5" t="n">
        <v>84</v>
      </c>
    </row>
    <row r="395" customFormat="false" ht="12" hidden="false" customHeight="false" outlineLevel="0" collapsed="false">
      <c r="A395" s="3" t="n">
        <v>393</v>
      </c>
      <c r="B395" s="4" t="s">
        <v>763</v>
      </c>
      <c r="C395" s="4" t="s">
        <v>708</v>
      </c>
      <c r="D395" s="5" t="s">
        <v>764</v>
      </c>
      <c r="E395" s="5" t="n">
        <v>1</v>
      </c>
      <c r="F395" s="5" t="n">
        <f aca="false">G395/E395</f>
        <v>160</v>
      </c>
      <c r="G395" s="5" t="n">
        <v>160</v>
      </c>
    </row>
    <row r="396" customFormat="false" ht="12" hidden="false" customHeight="false" outlineLevel="0" collapsed="false">
      <c r="A396" s="3" t="n">
        <v>394</v>
      </c>
      <c r="B396" s="4" t="s">
        <v>765</v>
      </c>
      <c r="C396" s="4" t="s">
        <v>323</v>
      </c>
      <c r="D396" s="5" t="s">
        <v>766</v>
      </c>
      <c r="E396" s="5" t="n">
        <v>400</v>
      </c>
      <c r="F396" s="5" t="n">
        <f aca="false">G396/E396</f>
        <v>0.4</v>
      </c>
      <c r="G396" s="5" t="n">
        <v>160</v>
      </c>
    </row>
    <row r="397" customFormat="false" ht="12" hidden="false" customHeight="false" outlineLevel="0" collapsed="false">
      <c r="A397" s="3" t="n">
        <v>395</v>
      </c>
      <c r="B397" s="4" t="s">
        <v>767</v>
      </c>
      <c r="C397" s="4" t="s">
        <v>323</v>
      </c>
      <c r="D397" s="5" t="s">
        <v>768</v>
      </c>
      <c r="E397" s="5" t="n">
        <v>2000</v>
      </c>
      <c r="F397" s="5" t="n">
        <f aca="false">G397/E397</f>
        <v>0.2</v>
      </c>
      <c r="G397" s="5" t="n">
        <v>400</v>
      </c>
    </row>
    <row r="398" customFormat="false" ht="12" hidden="false" customHeight="false" outlineLevel="0" collapsed="false">
      <c r="A398" s="3" t="n">
        <v>396</v>
      </c>
      <c r="B398" s="4" t="s">
        <v>769</v>
      </c>
      <c r="C398" s="4" t="s">
        <v>770</v>
      </c>
      <c r="D398" s="5" t="s">
        <v>771</v>
      </c>
      <c r="E398" s="5" t="n">
        <v>100</v>
      </c>
      <c r="F398" s="5" t="n">
        <f aca="false">G398/E398</f>
        <v>15</v>
      </c>
      <c r="G398" s="5" t="n">
        <v>1500</v>
      </c>
    </row>
    <row r="399" customFormat="false" ht="12" hidden="false" customHeight="false" outlineLevel="0" collapsed="false">
      <c r="A399" s="3" t="n">
        <v>397</v>
      </c>
      <c r="B399" s="4" t="s">
        <v>772</v>
      </c>
      <c r="C399" s="4" t="s">
        <v>44</v>
      </c>
      <c r="D399" s="5" t="s">
        <v>45</v>
      </c>
      <c r="E399" s="5" t="n">
        <v>1</v>
      </c>
      <c r="F399" s="5" t="n">
        <f aca="false">G399/E399</f>
        <v>2040</v>
      </c>
      <c r="G399" s="5" t="n">
        <v>2040</v>
      </c>
    </row>
    <row r="400" customFormat="false" ht="12" hidden="false" customHeight="false" outlineLevel="0" collapsed="false">
      <c r="A400" s="3" t="n">
        <v>398</v>
      </c>
      <c r="B400" s="4" t="s">
        <v>773</v>
      </c>
      <c r="C400" s="4" t="s">
        <v>44</v>
      </c>
      <c r="D400" s="5" t="s">
        <v>663</v>
      </c>
      <c r="E400" s="5" t="n">
        <v>1</v>
      </c>
      <c r="F400" s="5" t="n">
        <f aca="false">G400/E400</f>
        <v>772.5</v>
      </c>
      <c r="G400" s="5" t="n">
        <v>772.5</v>
      </c>
    </row>
    <row r="401" customFormat="false" ht="12" hidden="false" customHeight="false" outlineLevel="0" collapsed="false">
      <c r="A401" s="3" t="n">
        <v>399</v>
      </c>
      <c r="B401" s="4" t="s">
        <v>774</v>
      </c>
      <c r="C401" s="4" t="s">
        <v>44</v>
      </c>
      <c r="D401" s="5" t="s">
        <v>45</v>
      </c>
      <c r="E401" s="5" t="n">
        <v>1</v>
      </c>
      <c r="F401" s="5" t="n">
        <f aca="false">G401/E401</f>
        <v>2295</v>
      </c>
      <c r="G401" s="5" t="n">
        <v>2295</v>
      </c>
    </row>
    <row r="402" customFormat="false" ht="12" hidden="false" customHeight="false" outlineLevel="0" collapsed="false">
      <c r="A402" s="3" t="n">
        <v>400</v>
      </c>
      <c r="B402" s="4" t="s">
        <v>775</v>
      </c>
      <c r="C402" s="4" t="s">
        <v>157</v>
      </c>
      <c r="D402" s="5" t="s">
        <v>776</v>
      </c>
      <c r="E402" s="5" t="n">
        <v>3</v>
      </c>
      <c r="F402" s="5" t="n">
        <f aca="false">G402/E402</f>
        <v>2560</v>
      </c>
      <c r="G402" s="5" t="n">
        <v>7680</v>
      </c>
    </row>
    <row r="403" customFormat="false" ht="12" hidden="false" customHeight="false" outlineLevel="0" collapsed="false">
      <c r="A403" s="3" t="n">
        <v>401</v>
      </c>
      <c r="B403" s="4" t="s">
        <v>777</v>
      </c>
      <c r="C403" s="4" t="s">
        <v>157</v>
      </c>
      <c r="D403" s="5" t="s">
        <v>776</v>
      </c>
      <c r="E403" s="5" t="n">
        <v>2</v>
      </c>
      <c r="F403" s="5" t="n">
        <f aca="false">G403/E403</f>
        <v>2560</v>
      </c>
      <c r="G403" s="5" t="n">
        <v>5120</v>
      </c>
    </row>
    <row r="404" customFormat="false" ht="12" hidden="false" customHeight="false" outlineLevel="0" collapsed="false">
      <c r="A404" s="3" t="n">
        <v>402</v>
      </c>
      <c r="B404" s="4" t="s">
        <v>778</v>
      </c>
      <c r="C404" s="4" t="s">
        <v>157</v>
      </c>
      <c r="D404" s="5" t="s">
        <v>779</v>
      </c>
      <c r="E404" s="5" t="n">
        <v>3</v>
      </c>
      <c r="F404" s="5" t="n">
        <f aca="false">G404/E404</f>
        <v>3360</v>
      </c>
      <c r="G404" s="5" t="n">
        <v>10080</v>
      </c>
    </row>
    <row r="405" customFormat="false" ht="12" hidden="false" customHeight="false" outlineLevel="0" collapsed="false">
      <c r="A405" s="3" t="n">
        <v>403</v>
      </c>
      <c r="B405" s="4" t="s">
        <v>780</v>
      </c>
      <c r="C405" s="4" t="s">
        <v>44</v>
      </c>
      <c r="D405" s="5" t="s">
        <v>781</v>
      </c>
      <c r="E405" s="5" t="n">
        <v>1</v>
      </c>
      <c r="F405" s="5" t="n">
        <f aca="false">G405/E405</f>
        <v>772.5</v>
      </c>
      <c r="G405" s="5" t="n">
        <v>772.5</v>
      </c>
    </row>
    <row r="406" customFormat="false" ht="12" hidden="false" customHeight="false" outlineLevel="0" collapsed="false">
      <c r="A406" s="3" t="n">
        <v>404</v>
      </c>
      <c r="B406" s="4" t="s">
        <v>782</v>
      </c>
      <c r="C406" s="4" t="s">
        <v>44</v>
      </c>
      <c r="D406" s="5" t="s">
        <v>681</v>
      </c>
      <c r="E406" s="5" t="n">
        <v>1</v>
      </c>
      <c r="F406" s="5" t="n">
        <f aca="false">G406/E406</f>
        <v>2295</v>
      </c>
      <c r="G406" s="5" t="n">
        <v>2295</v>
      </c>
    </row>
    <row r="407" customFormat="false" ht="12" hidden="false" customHeight="false" outlineLevel="0" collapsed="false">
      <c r="A407" s="3" t="n">
        <v>405</v>
      </c>
      <c r="B407" s="4" t="s">
        <v>783</v>
      </c>
      <c r="C407" s="4" t="s">
        <v>157</v>
      </c>
      <c r="D407" s="5" t="s">
        <v>784</v>
      </c>
      <c r="E407" s="5" t="n">
        <v>2</v>
      </c>
      <c r="F407" s="5" t="n">
        <f aca="false">G407/E407</f>
        <v>7200</v>
      </c>
      <c r="G407" s="5" t="n">
        <v>14400</v>
      </c>
    </row>
    <row r="408" customFormat="false" ht="12" hidden="false" customHeight="false" outlineLevel="0" collapsed="false">
      <c r="A408" s="3" t="n">
        <v>406</v>
      </c>
      <c r="B408" s="5" t="s">
        <v>785</v>
      </c>
      <c r="C408" s="4" t="s">
        <v>511</v>
      </c>
      <c r="D408" s="5" t="s">
        <v>786</v>
      </c>
      <c r="E408" s="5" t="n">
        <v>5</v>
      </c>
      <c r="F408" s="5" t="n">
        <f aca="false">G408/E408</f>
        <v>9.5</v>
      </c>
      <c r="G408" s="5" t="n">
        <v>47.5</v>
      </c>
    </row>
    <row r="409" customFormat="false" ht="12" hidden="false" customHeight="false" outlineLevel="0" collapsed="false">
      <c r="A409" s="3" t="n">
        <v>407</v>
      </c>
      <c r="B409" s="5" t="s">
        <v>785</v>
      </c>
      <c r="C409" s="4" t="s">
        <v>511</v>
      </c>
      <c r="D409" s="5" t="s">
        <v>787</v>
      </c>
      <c r="E409" s="5" t="n">
        <v>1200</v>
      </c>
      <c r="F409" s="5" t="n">
        <f aca="false">G409/E409</f>
        <v>9.5</v>
      </c>
      <c r="G409" s="5" t="n">
        <v>11400</v>
      </c>
    </row>
    <row r="410" customFormat="false" ht="12" hidden="false" customHeight="false" outlineLevel="0" collapsed="false">
      <c r="A410" s="3" t="n">
        <v>408</v>
      </c>
      <c r="B410" s="5" t="s">
        <v>785</v>
      </c>
      <c r="C410" s="4" t="s">
        <v>788</v>
      </c>
      <c r="D410" s="5" t="s">
        <v>789</v>
      </c>
      <c r="E410" s="5" t="n">
        <v>30</v>
      </c>
      <c r="F410" s="5" t="n">
        <f aca="false">G410/E410</f>
        <v>9.5</v>
      </c>
      <c r="G410" s="5" t="n">
        <v>285</v>
      </c>
    </row>
    <row r="411" customFormat="false" ht="12" hidden="false" customHeight="false" outlineLevel="0" collapsed="false">
      <c r="A411" s="3" t="n">
        <v>409</v>
      </c>
      <c r="B411" s="5" t="s">
        <v>785</v>
      </c>
      <c r="C411" s="4" t="s">
        <v>788</v>
      </c>
      <c r="D411" s="5" t="s">
        <v>790</v>
      </c>
      <c r="E411" s="5" t="n">
        <v>1200</v>
      </c>
      <c r="F411" s="5" t="n">
        <f aca="false">G411/E411</f>
        <v>9.5</v>
      </c>
      <c r="G411" s="5" t="n">
        <v>11400</v>
      </c>
    </row>
    <row r="412" customFormat="false" ht="12" hidden="false" customHeight="false" outlineLevel="0" collapsed="false">
      <c r="A412" s="3" t="n">
        <v>410</v>
      </c>
      <c r="B412" s="5" t="s">
        <v>785</v>
      </c>
      <c r="C412" s="4" t="s">
        <v>788</v>
      </c>
      <c r="D412" s="5" t="s">
        <v>787</v>
      </c>
      <c r="E412" s="5" t="n">
        <v>1238</v>
      </c>
      <c r="F412" s="5" t="n">
        <f aca="false">G412/E412</f>
        <v>9.5</v>
      </c>
      <c r="G412" s="5" t="n">
        <v>11761</v>
      </c>
    </row>
    <row r="413" customFormat="false" ht="12" hidden="false" customHeight="false" outlineLevel="0" collapsed="false">
      <c r="A413" s="3" t="n">
        <v>411</v>
      </c>
      <c r="B413" s="5" t="s">
        <v>791</v>
      </c>
      <c r="C413" s="4" t="s">
        <v>792</v>
      </c>
      <c r="D413" s="5" t="s">
        <v>793</v>
      </c>
      <c r="E413" s="5" t="n">
        <v>4</v>
      </c>
      <c r="F413" s="5" t="n">
        <f aca="false">G413/E413</f>
        <v>3980</v>
      </c>
      <c r="G413" s="5" t="n">
        <v>15920</v>
      </c>
    </row>
    <row r="414" customFormat="false" ht="12" hidden="false" customHeight="false" outlineLevel="0" collapsed="false">
      <c r="A414" s="3" t="n">
        <v>412</v>
      </c>
      <c r="B414" s="5" t="s">
        <v>794</v>
      </c>
      <c r="C414" s="4" t="s">
        <v>795</v>
      </c>
      <c r="D414" s="5" t="s">
        <v>796</v>
      </c>
      <c r="E414" s="5" t="n">
        <v>4000</v>
      </c>
      <c r="F414" s="5" t="n">
        <f aca="false">G414/E414</f>
        <v>22</v>
      </c>
      <c r="G414" s="5" t="n">
        <v>88000</v>
      </c>
    </row>
    <row r="415" customFormat="false" ht="12" hidden="false" customHeight="false" outlineLevel="0" collapsed="false">
      <c r="A415" s="3" t="n">
        <v>413</v>
      </c>
      <c r="B415" s="5" t="s">
        <v>794</v>
      </c>
      <c r="C415" s="4" t="s">
        <v>795</v>
      </c>
      <c r="D415" s="5" t="s">
        <v>797</v>
      </c>
      <c r="E415" s="5" t="n">
        <v>7500</v>
      </c>
      <c r="F415" s="5" t="n">
        <f aca="false">G415/E415</f>
        <v>15</v>
      </c>
      <c r="G415" s="5" t="n">
        <v>112500</v>
      </c>
    </row>
    <row r="416" customFormat="false" ht="12" hidden="false" customHeight="false" outlineLevel="0" collapsed="false">
      <c r="A416" s="3" t="n">
        <v>414</v>
      </c>
      <c r="B416" s="5" t="s">
        <v>794</v>
      </c>
      <c r="C416" s="4" t="s">
        <v>795</v>
      </c>
      <c r="D416" s="5" t="s">
        <v>798</v>
      </c>
      <c r="E416" s="5" t="n">
        <v>3000</v>
      </c>
      <c r="F416" s="5" t="n">
        <f aca="false">G416/E416</f>
        <v>19</v>
      </c>
      <c r="G416" s="5" t="n">
        <v>57000</v>
      </c>
    </row>
    <row r="417" customFormat="false" ht="12" hidden="false" customHeight="false" outlineLevel="0" collapsed="false">
      <c r="A417" s="3" t="n">
        <v>415</v>
      </c>
      <c r="B417" s="5" t="s">
        <v>799</v>
      </c>
      <c r="C417" s="4" t="s">
        <v>800</v>
      </c>
      <c r="D417" s="5" t="s">
        <v>801</v>
      </c>
      <c r="E417" s="5" t="n">
        <v>1420</v>
      </c>
      <c r="F417" s="5" t="n">
        <f aca="false">G417/E417</f>
        <v>2.4</v>
      </c>
      <c r="G417" s="5" t="n">
        <v>3408</v>
      </c>
    </row>
    <row r="418" customFormat="false" ht="12" hidden="false" customHeight="false" outlineLevel="0" collapsed="false">
      <c r="A418" s="3" t="n">
        <v>416</v>
      </c>
      <c r="B418" s="5" t="s">
        <v>802</v>
      </c>
      <c r="C418" s="4" t="s">
        <v>93</v>
      </c>
      <c r="D418" s="5" t="s">
        <v>803</v>
      </c>
      <c r="E418" s="5" t="n">
        <v>1</v>
      </c>
      <c r="F418" s="5" t="n">
        <f aca="false">G418/E418</f>
        <v>1035</v>
      </c>
      <c r="G418" s="5" t="n">
        <v>1035</v>
      </c>
    </row>
    <row r="419" customFormat="false" ht="12" hidden="false" customHeight="false" outlineLevel="0" collapsed="false">
      <c r="A419" s="3" t="n">
        <v>417</v>
      </c>
      <c r="B419" s="5" t="s">
        <v>802</v>
      </c>
      <c r="C419" s="5" t="s">
        <v>804</v>
      </c>
      <c r="D419" s="5" t="s">
        <v>805</v>
      </c>
      <c r="E419" s="5" t="n">
        <v>3</v>
      </c>
      <c r="F419" s="5" t="n">
        <f aca="false">G419/E419</f>
        <v>1035</v>
      </c>
      <c r="G419" s="5" t="n">
        <v>3105</v>
      </c>
    </row>
    <row r="420" customFormat="false" ht="12" hidden="false" customHeight="false" outlineLevel="0" collapsed="false">
      <c r="A420" s="3" t="n">
        <v>418</v>
      </c>
      <c r="B420" s="5" t="s">
        <v>802</v>
      </c>
      <c r="C420" s="5" t="s">
        <v>806</v>
      </c>
      <c r="D420" s="5" t="s">
        <v>807</v>
      </c>
      <c r="E420" s="5" t="n">
        <v>1</v>
      </c>
      <c r="F420" s="5" t="n">
        <f aca="false">G420/E420</f>
        <v>1080</v>
      </c>
      <c r="G420" s="5" t="n">
        <v>1080</v>
      </c>
    </row>
    <row r="421" customFormat="false" ht="12" hidden="false" customHeight="false" outlineLevel="0" collapsed="false">
      <c r="A421" s="3" t="n">
        <v>419</v>
      </c>
      <c r="B421" s="5" t="s">
        <v>808</v>
      </c>
      <c r="C421" s="5" t="s">
        <v>809</v>
      </c>
      <c r="D421" s="5" t="s">
        <v>810</v>
      </c>
      <c r="E421" s="5" t="n">
        <v>3</v>
      </c>
      <c r="F421" s="5" t="n">
        <f aca="false">G421/E421</f>
        <v>3772</v>
      </c>
      <c r="G421" s="5" t="n">
        <v>11316</v>
      </c>
    </row>
    <row r="422" customFormat="false" ht="12" hidden="false" customHeight="false" outlineLevel="0" collapsed="false">
      <c r="A422" s="3" t="n">
        <v>420</v>
      </c>
      <c r="B422" s="5" t="s">
        <v>808</v>
      </c>
      <c r="C422" s="5" t="s">
        <v>809</v>
      </c>
      <c r="D422" s="5" t="s">
        <v>811</v>
      </c>
      <c r="E422" s="5" t="n">
        <v>1</v>
      </c>
      <c r="F422" s="5" t="n">
        <f aca="false">G422/E422</f>
        <v>3772</v>
      </c>
      <c r="G422" s="5" t="n">
        <v>3772</v>
      </c>
    </row>
    <row r="423" customFormat="false" ht="12" hidden="false" customHeight="false" outlineLevel="0" collapsed="false">
      <c r="A423" s="3" t="n">
        <v>421</v>
      </c>
      <c r="B423" s="5" t="s">
        <v>808</v>
      </c>
      <c r="C423" s="4" t="s">
        <v>812</v>
      </c>
      <c r="D423" s="5" t="s">
        <v>813</v>
      </c>
      <c r="E423" s="5" t="n">
        <v>1</v>
      </c>
      <c r="F423" s="5" t="n">
        <f aca="false">G423/E423</f>
        <v>3772</v>
      </c>
      <c r="G423" s="5" t="n">
        <v>3772</v>
      </c>
    </row>
    <row r="424" customFormat="false" ht="12" hidden="false" customHeight="false" outlineLevel="0" collapsed="false">
      <c r="A424" s="3" t="n">
        <v>422</v>
      </c>
      <c r="B424" s="5" t="s">
        <v>808</v>
      </c>
      <c r="C424" s="4" t="s">
        <v>268</v>
      </c>
      <c r="D424" s="5" t="s">
        <v>814</v>
      </c>
      <c r="E424" s="5" t="n">
        <v>1</v>
      </c>
      <c r="F424" s="5" t="n">
        <f aca="false">G424/E424</f>
        <v>4300</v>
      </c>
      <c r="G424" s="5" t="n">
        <v>4300</v>
      </c>
    </row>
    <row r="425" customFormat="false" ht="12" hidden="false" customHeight="false" outlineLevel="0" collapsed="false">
      <c r="A425" s="3" t="n">
        <v>423</v>
      </c>
      <c r="B425" s="5" t="s">
        <v>808</v>
      </c>
      <c r="C425" s="5" t="s">
        <v>809</v>
      </c>
      <c r="D425" s="5" t="s">
        <v>815</v>
      </c>
      <c r="E425" s="5" t="n">
        <v>1</v>
      </c>
      <c r="F425" s="5" t="n">
        <f aca="false">G425/E425</f>
        <v>3772</v>
      </c>
      <c r="G425" s="5" t="n">
        <v>3772</v>
      </c>
    </row>
    <row r="426" customFormat="false" ht="12" hidden="false" customHeight="false" outlineLevel="0" collapsed="false">
      <c r="A426" s="3" t="n">
        <v>424</v>
      </c>
      <c r="B426" s="5" t="s">
        <v>808</v>
      </c>
      <c r="C426" s="5" t="s">
        <v>809</v>
      </c>
      <c r="D426" s="5" t="s">
        <v>816</v>
      </c>
      <c r="E426" s="5" t="n">
        <v>1</v>
      </c>
      <c r="F426" s="5" t="n">
        <f aca="false">G426/E426</f>
        <v>3772</v>
      </c>
      <c r="G426" s="5" t="n">
        <v>3772</v>
      </c>
    </row>
    <row r="427" customFormat="false" ht="12" hidden="false" customHeight="false" outlineLevel="0" collapsed="false">
      <c r="A427" s="3" t="n">
        <v>425</v>
      </c>
      <c r="B427" s="5" t="s">
        <v>808</v>
      </c>
      <c r="C427" s="5" t="s">
        <v>809</v>
      </c>
      <c r="D427" s="5" t="s">
        <v>817</v>
      </c>
      <c r="E427" s="5" t="n">
        <v>1</v>
      </c>
      <c r="F427" s="5" t="n">
        <f aca="false">G427/E427</f>
        <v>3772</v>
      </c>
      <c r="G427" s="5" t="n">
        <v>3772</v>
      </c>
    </row>
    <row r="428" customFormat="false" ht="12" hidden="false" customHeight="false" outlineLevel="0" collapsed="false">
      <c r="A428" s="3" t="n">
        <v>426</v>
      </c>
      <c r="B428" s="5" t="s">
        <v>808</v>
      </c>
      <c r="C428" s="5" t="s">
        <v>809</v>
      </c>
      <c r="D428" s="5" t="s">
        <v>818</v>
      </c>
      <c r="E428" s="5" t="n">
        <v>1</v>
      </c>
      <c r="F428" s="5" t="n">
        <f aca="false">G428/E428</f>
        <v>3772</v>
      </c>
      <c r="G428" s="5" t="n">
        <v>3772</v>
      </c>
    </row>
    <row r="429" customFormat="false" ht="12" hidden="false" customHeight="false" outlineLevel="0" collapsed="false">
      <c r="A429" s="3" t="n">
        <v>427</v>
      </c>
      <c r="B429" s="5" t="s">
        <v>808</v>
      </c>
      <c r="C429" s="5" t="s">
        <v>809</v>
      </c>
      <c r="D429" s="5" t="s">
        <v>819</v>
      </c>
      <c r="E429" s="5" t="n">
        <v>2</v>
      </c>
      <c r="F429" s="5" t="n">
        <f aca="false">G429/E429</f>
        <v>3772</v>
      </c>
      <c r="G429" s="5" t="n">
        <v>7544</v>
      </c>
    </row>
    <row r="430" customFormat="false" ht="12" hidden="false" customHeight="false" outlineLevel="0" collapsed="false">
      <c r="A430" s="3" t="n">
        <v>428</v>
      </c>
      <c r="B430" s="5" t="s">
        <v>808</v>
      </c>
      <c r="C430" s="5" t="s">
        <v>809</v>
      </c>
      <c r="D430" s="5" t="s">
        <v>820</v>
      </c>
      <c r="E430" s="5" t="n">
        <v>1</v>
      </c>
      <c r="F430" s="5" t="n">
        <f aca="false">G430/E430</f>
        <v>3772</v>
      </c>
      <c r="G430" s="5" t="n">
        <v>3772</v>
      </c>
    </row>
    <row r="431" customFormat="false" ht="12" hidden="false" customHeight="false" outlineLevel="0" collapsed="false">
      <c r="A431" s="3" t="n">
        <v>429</v>
      </c>
      <c r="B431" s="5" t="s">
        <v>821</v>
      </c>
      <c r="C431" s="4" t="s">
        <v>822</v>
      </c>
      <c r="D431" s="5" t="s">
        <v>225</v>
      </c>
      <c r="E431" s="5" t="n">
        <v>1</v>
      </c>
      <c r="F431" s="5" t="n">
        <f aca="false">G431/E431</f>
        <v>25</v>
      </c>
      <c r="G431" s="5" t="n">
        <v>25</v>
      </c>
    </row>
    <row r="432" customFormat="false" ht="12" hidden="false" customHeight="false" outlineLevel="0" collapsed="false">
      <c r="A432" s="3" t="n">
        <v>430</v>
      </c>
      <c r="B432" s="5" t="s">
        <v>823</v>
      </c>
      <c r="C432" s="4" t="s">
        <v>315</v>
      </c>
      <c r="D432" s="5" t="s">
        <v>824</v>
      </c>
      <c r="E432" s="5" t="n">
        <v>6</v>
      </c>
      <c r="F432" s="5" t="n">
        <f aca="false">G432/E432</f>
        <v>2700</v>
      </c>
      <c r="G432" s="5" t="n">
        <v>16200</v>
      </c>
    </row>
    <row r="433" customFormat="false" ht="12" hidden="false" customHeight="false" outlineLevel="0" collapsed="false">
      <c r="A433" s="3" t="n">
        <v>431</v>
      </c>
      <c r="B433" s="4" t="s">
        <v>825</v>
      </c>
      <c r="C433" s="4" t="s">
        <v>826</v>
      </c>
      <c r="D433" s="5" t="s">
        <v>827</v>
      </c>
      <c r="E433" s="5" t="n">
        <v>21</v>
      </c>
      <c r="F433" s="5" t="n">
        <f aca="false">G433/E433</f>
        <v>7</v>
      </c>
      <c r="G433" s="5" t="n">
        <v>147</v>
      </c>
    </row>
    <row r="434" customFormat="false" ht="12" hidden="false" customHeight="false" outlineLevel="0" collapsed="false">
      <c r="A434" s="3" t="n">
        <v>432</v>
      </c>
      <c r="B434" s="4" t="s">
        <v>825</v>
      </c>
      <c r="C434" s="4" t="s">
        <v>826</v>
      </c>
      <c r="D434" s="5" t="s">
        <v>828</v>
      </c>
      <c r="E434" s="5" t="n">
        <v>48</v>
      </c>
      <c r="F434" s="5" t="n">
        <f aca="false">G434/E434</f>
        <v>7</v>
      </c>
      <c r="G434" s="5" t="n">
        <v>336</v>
      </c>
    </row>
    <row r="435" customFormat="false" ht="12" hidden="false" customHeight="false" outlineLevel="0" collapsed="false">
      <c r="A435" s="3" t="n">
        <v>433</v>
      </c>
      <c r="B435" s="5" t="s">
        <v>829</v>
      </c>
      <c r="C435" s="4" t="s">
        <v>157</v>
      </c>
      <c r="D435" s="5" t="s">
        <v>830</v>
      </c>
      <c r="E435" s="5" t="n">
        <v>2</v>
      </c>
      <c r="F435" s="5" t="n">
        <f aca="false">G435/E435</f>
        <v>544</v>
      </c>
      <c r="G435" s="5" t="n">
        <v>1088</v>
      </c>
    </row>
    <row r="436" customFormat="false" ht="12" hidden="false" customHeight="false" outlineLevel="0" collapsed="false">
      <c r="A436" s="3" t="n">
        <v>434</v>
      </c>
      <c r="B436" s="4" t="s">
        <v>831</v>
      </c>
      <c r="C436" s="4" t="s">
        <v>129</v>
      </c>
      <c r="D436" s="5" t="s">
        <v>307</v>
      </c>
      <c r="E436" s="5" t="n">
        <v>154</v>
      </c>
      <c r="F436" s="5" t="n">
        <f aca="false">G436/E436</f>
        <v>3.8</v>
      </c>
      <c r="G436" s="5" t="n">
        <v>585.2</v>
      </c>
    </row>
    <row r="437" customFormat="false" ht="12" hidden="false" customHeight="false" outlineLevel="0" collapsed="false">
      <c r="A437" s="3" t="n">
        <v>435</v>
      </c>
      <c r="B437" s="4" t="s">
        <v>832</v>
      </c>
      <c r="C437" s="4" t="s">
        <v>833</v>
      </c>
      <c r="D437" s="5" t="s">
        <v>834</v>
      </c>
      <c r="E437" s="5" t="n">
        <v>1</v>
      </c>
      <c r="F437" s="5" t="n">
        <f aca="false">G437/E437</f>
        <v>238</v>
      </c>
      <c r="G437" s="5" t="n">
        <v>238</v>
      </c>
    </row>
    <row r="438" customFormat="false" ht="12" hidden="false" customHeight="false" outlineLevel="0" collapsed="false">
      <c r="A438" s="3" t="n">
        <v>436</v>
      </c>
      <c r="B438" s="4" t="s">
        <v>835</v>
      </c>
      <c r="C438" s="4" t="s">
        <v>504</v>
      </c>
      <c r="D438" s="5" t="s">
        <v>836</v>
      </c>
      <c r="E438" s="5" t="n">
        <v>260</v>
      </c>
      <c r="F438" s="5" t="n">
        <f aca="false">G438/E438</f>
        <v>2.5</v>
      </c>
      <c r="G438" s="5" t="n">
        <v>650</v>
      </c>
    </row>
    <row r="439" customFormat="false" ht="12" hidden="false" customHeight="false" outlineLevel="0" collapsed="false">
      <c r="A439" s="3" t="n">
        <v>437</v>
      </c>
      <c r="B439" s="4" t="s">
        <v>837</v>
      </c>
      <c r="C439" s="4" t="s">
        <v>227</v>
      </c>
      <c r="D439" s="5" t="s">
        <v>838</v>
      </c>
      <c r="E439" s="5" t="n">
        <v>237</v>
      </c>
      <c r="F439" s="5" t="n">
        <f aca="false">G439/E439</f>
        <v>4.5</v>
      </c>
      <c r="G439" s="5" t="n">
        <v>1066.5</v>
      </c>
    </row>
    <row r="440" customFormat="false" ht="12" hidden="false" customHeight="false" outlineLevel="0" collapsed="false">
      <c r="A440" s="3" t="n">
        <v>438</v>
      </c>
      <c r="B440" s="4" t="s">
        <v>839</v>
      </c>
      <c r="C440" s="4" t="s">
        <v>227</v>
      </c>
      <c r="D440" s="5" t="s">
        <v>840</v>
      </c>
      <c r="E440" s="5" t="n">
        <v>216</v>
      </c>
      <c r="F440" s="5" t="n">
        <f aca="false">G440/E440</f>
        <v>4.5</v>
      </c>
      <c r="G440" s="5" t="n">
        <v>972</v>
      </c>
    </row>
    <row r="441" customFormat="false" ht="12" hidden="false" customHeight="false" outlineLevel="0" collapsed="false">
      <c r="A441" s="3" t="n">
        <v>439</v>
      </c>
      <c r="B441" s="4" t="s">
        <v>841</v>
      </c>
      <c r="C441" s="4" t="s">
        <v>842</v>
      </c>
      <c r="D441" s="5" t="s">
        <v>843</v>
      </c>
      <c r="E441" s="5" t="n">
        <v>175</v>
      </c>
      <c r="F441" s="5" t="n">
        <f aca="false">G441/E441</f>
        <v>26</v>
      </c>
      <c r="G441" s="5" t="n">
        <v>4550</v>
      </c>
    </row>
    <row r="442" customFormat="false" ht="12" hidden="false" customHeight="false" outlineLevel="0" collapsed="false">
      <c r="A442" s="3" t="n">
        <v>440</v>
      </c>
      <c r="B442" s="4" t="s">
        <v>844</v>
      </c>
      <c r="C442" s="5" t="s">
        <v>809</v>
      </c>
      <c r="D442" s="5" t="s">
        <v>845</v>
      </c>
      <c r="E442" s="5" t="n">
        <v>7</v>
      </c>
      <c r="F442" s="5" t="n">
        <f aca="false">G442/E442</f>
        <v>850</v>
      </c>
      <c r="G442" s="5" t="n">
        <v>5950</v>
      </c>
    </row>
    <row r="443" customFormat="false" ht="12" hidden="false" customHeight="false" outlineLevel="0" collapsed="false">
      <c r="A443" s="3" t="n">
        <v>441</v>
      </c>
      <c r="B443" s="4" t="s">
        <v>846</v>
      </c>
      <c r="C443" s="4" t="s">
        <v>52</v>
      </c>
      <c r="D443" s="5" t="s">
        <v>847</v>
      </c>
      <c r="E443" s="5" t="n">
        <v>400</v>
      </c>
      <c r="F443" s="5" t="n">
        <f aca="false">G443/E443</f>
        <v>2.8</v>
      </c>
      <c r="G443" s="5" t="n">
        <v>1120</v>
      </c>
    </row>
    <row r="444" customFormat="false" ht="12" hidden="false" customHeight="false" outlineLevel="0" collapsed="false">
      <c r="A444" s="3" t="n">
        <v>442</v>
      </c>
      <c r="B444" s="4" t="s">
        <v>848</v>
      </c>
      <c r="C444" s="4" t="s">
        <v>849</v>
      </c>
      <c r="D444" s="4" t="s">
        <v>850</v>
      </c>
      <c r="E444" s="5" t="n">
        <v>22000</v>
      </c>
      <c r="F444" s="5" t="n">
        <f aca="false">G444/E444</f>
        <v>0.12</v>
      </c>
      <c r="G444" s="5" t="n">
        <v>2640</v>
      </c>
    </row>
    <row r="445" customFormat="false" ht="12" hidden="false" customHeight="false" outlineLevel="0" collapsed="false">
      <c r="A445" s="3" t="n">
        <v>443</v>
      </c>
      <c r="B445" s="4" t="s">
        <v>851</v>
      </c>
      <c r="C445" s="4" t="s">
        <v>487</v>
      </c>
      <c r="D445" s="5" t="s">
        <v>606</v>
      </c>
      <c r="E445" s="5" t="n">
        <v>14</v>
      </c>
      <c r="F445" s="5" t="n">
        <f aca="false">G445/E445</f>
        <v>110</v>
      </c>
      <c r="G445" s="5" t="n">
        <v>1540</v>
      </c>
    </row>
    <row r="446" customFormat="false" ht="12" hidden="false" customHeight="false" outlineLevel="0" collapsed="false">
      <c r="A446" s="3" t="n">
        <v>444</v>
      </c>
      <c r="B446" s="4" t="s">
        <v>851</v>
      </c>
      <c r="C446" s="4" t="s">
        <v>52</v>
      </c>
      <c r="D446" s="5" t="s">
        <v>852</v>
      </c>
      <c r="E446" s="5" t="n">
        <v>64</v>
      </c>
      <c r="F446" s="5" t="n">
        <f aca="false">G446/E446</f>
        <v>140</v>
      </c>
      <c r="G446" s="5" t="n">
        <v>8960</v>
      </c>
    </row>
    <row r="447" customFormat="false" ht="12" hidden="false" customHeight="false" outlineLevel="0" collapsed="false">
      <c r="A447" s="3" t="n">
        <v>445</v>
      </c>
      <c r="B447" s="4" t="s">
        <v>853</v>
      </c>
      <c r="C447" s="4" t="s">
        <v>157</v>
      </c>
      <c r="D447" s="5" t="s">
        <v>854</v>
      </c>
      <c r="E447" s="5" t="n">
        <v>2</v>
      </c>
      <c r="F447" s="5" t="n">
        <f aca="false">G447/E447</f>
        <v>1048</v>
      </c>
      <c r="G447" s="5" t="n">
        <v>2096</v>
      </c>
    </row>
    <row r="448" customFormat="false" ht="12" hidden="false" customHeight="false" outlineLevel="0" collapsed="false">
      <c r="A448" s="3" t="n">
        <v>446</v>
      </c>
      <c r="B448" s="4" t="s">
        <v>855</v>
      </c>
      <c r="C448" s="4" t="s">
        <v>154</v>
      </c>
      <c r="D448" s="5" t="s">
        <v>57</v>
      </c>
      <c r="E448" s="5" t="n">
        <v>557</v>
      </c>
      <c r="F448" s="5" t="n">
        <f aca="false">G448/E448</f>
        <v>2</v>
      </c>
      <c r="G448" s="5" t="n">
        <v>1114</v>
      </c>
    </row>
    <row r="449" customFormat="false" ht="12" hidden="false" customHeight="false" outlineLevel="0" collapsed="false">
      <c r="A449" s="3" t="n">
        <v>447</v>
      </c>
      <c r="B449" s="4" t="s">
        <v>856</v>
      </c>
      <c r="C449" s="4" t="s">
        <v>93</v>
      </c>
      <c r="D449" s="5" t="s">
        <v>57</v>
      </c>
      <c r="E449" s="5" t="n">
        <v>13</v>
      </c>
      <c r="F449" s="5" t="n">
        <f aca="false">G449/E449</f>
        <v>130</v>
      </c>
      <c r="G449" s="5" t="n">
        <v>1690</v>
      </c>
    </row>
    <row r="450" customFormat="false" ht="12" hidden="false" customHeight="false" outlineLevel="0" collapsed="false">
      <c r="A450" s="3" t="n">
        <v>448</v>
      </c>
      <c r="B450" s="4" t="s">
        <v>857</v>
      </c>
      <c r="C450" s="4" t="s">
        <v>52</v>
      </c>
      <c r="D450" s="4" t="s">
        <v>164</v>
      </c>
      <c r="E450" s="5" t="n">
        <v>300</v>
      </c>
      <c r="F450" s="5" t="n">
        <f aca="false">G450/E450</f>
        <v>0.4</v>
      </c>
      <c r="G450" s="5" t="n">
        <v>120</v>
      </c>
    </row>
    <row r="451" customFormat="false" ht="12" hidden="false" customHeight="false" outlineLevel="0" collapsed="false">
      <c r="A451" s="3" t="n">
        <v>449</v>
      </c>
      <c r="B451" s="4" t="s">
        <v>857</v>
      </c>
      <c r="C451" s="4" t="s">
        <v>858</v>
      </c>
      <c r="D451" s="5" t="s">
        <v>859</v>
      </c>
      <c r="E451" s="5" t="n">
        <v>950</v>
      </c>
      <c r="F451" s="5" t="n">
        <f aca="false">G451/E451</f>
        <v>0.4</v>
      </c>
      <c r="G451" s="5" t="n">
        <v>380</v>
      </c>
    </row>
    <row r="452" customFormat="false" ht="12" hidden="false" customHeight="false" outlineLevel="0" collapsed="false">
      <c r="A452" s="3" t="n">
        <v>450</v>
      </c>
      <c r="B452" s="4" t="s">
        <v>860</v>
      </c>
      <c r="C452" s="4" t="s">
        <v>861</v>
      </c>
      <c r="D452" s="5" t="s">
        <v>862</v>
      </c>
      <c r="E452" s="5" t="n">
        <v>3</v>
      </c>
      <c r="F452" s="5" t="n">
        <f aca="false">G452/E452</f>
        <v>1035</v>
      </c>
      <c r="G452" s="5" t="n">
        <v>3105</v>
      </c>
    </row>
    <row r="453" customFormat="false" ht="12" hidden="false" customHeight="false" outlineLevel="0" collapsed="false">
      <c r="A453" s="3" t="n">
        <v>451</v>
      </c>
      <c r="B453" s="4" t="s">
        <v>860</v>
      </c>
      <c r="C453" s="5" t="s">
        <v>863</v>
      </c>
      <c r="D453" s="5" t="s">
        <v>864</v>
      </c>
      <c r="E453" s="5" t="n">
        <v>1</v>
      </c>
      <c r="F453" s="5" t="n">
        <f aca="false">G453/E453</f>
        <v>1150</v>
      </c>
      <c r="G453" s="5" t="n">
        <v>1150</v>
      </c>
    </row>
    <row r="454" customFormat="false" ht="12" hidden="false" customHeight="false" outlineLevel="0" collapsed="false">
      <c r="A454" s="3" t="n">
        <v>452</v>
      </c>
      <c r="B454" s="4" t="s">
        <v>860</v>
      </c>
      <c r="C454" s="4" t="s">
        <v>268</v>
      </c>
      <c r="D454" s="5" t="s">
        <v>865</v>
      </c>
      <c r="E454" s="5" t="n">
        <v>1</v>
      </c>
      <c r="F454" s="5" t="n">
        <f aca="false">G454/E454</f>
        <v>1150</v>
      </c>
      <c r="G454" s="5" t="n">
        <v>1150</v>
      </c>
    </row>
    <row r="455" customFormat="false" ht="12" hidden="false" customHeight="false" outlineLevel="0" collapsed="false">
      <c r="A455" s="3" t="n">
        <v>453</v>
      </c>
      <c r="B455" s="4" t="s">
        <v>860</v>
      </c>
      <c r="C455" s="4" t="s">
        <v>93</v>
      </c>
      <c r="D455" s="5" t="s">
        <v>866</v>
      </c>
      <c r="E455" s="5" t="n">
        <v>2</v>
      </c>
      <c r="F455" s="5" t="n">
        <f aca="false">G455/E455</f>
        <v>1150</v>
      </c>
      <c r="G455" s="5" t="n">
        <v>2300</v>
      </c>
    </row>
    <row r="456" customFormat="false" ht="12" hidden="false" customHeight="false" outlineLevel="0" collapsed="false">
      <c r="A456" s="3" t="n">
        <v>454</v>
      </c>
      <c r="B456" s="4" t="s">
        <v>867</v>
      </c>
      <c r="C456" s="4" t="s">
        <v>868</v>
      </c>
      <c r="D456" s="5" t="s">
        <v>307</v>
      </c>
      <c r="E456" s="5" t="n">
        <v>1</v>
      </c>
      <c r="F456" s="5" t="n">
        <f aca="false">G456/E456</f>
        <v>8</v>
      </c>
      <c r="G456" s="5" t="n">
        <v>8</v>
      </c>
    </row>
    <row r="457" customFormat="false" ht="12" hidden="false" customHeight="false" outlineLevel="0" collapsed="false">
      <c r="A457" s="3" t="n">
        <v>455</v>
      </c>
      <c r="B457" s="4" t="s">
        <v>869</v>
      </c>
      <c r="C457" s="4" t="s">
        <v>18</v>
      </c>
      <c r="D457" s="4" t="s">
        <v>870</v>
      </c>
      <c r="E457" s="5" t="n">
        <v>56</v>
      </c>
      <c r="F457" s="5" t="n">
        <f aca="false">G457/E457</f>
        <v>10.5</v>
      </c>
      <c r="G457" s="5" t="n">
        <v>588</v>
      </c>
    </row>
    <row r="458" customFormat="false" ht="12" hidden="false" customHeight="false" outlineLevel="0" collapsed="false">
      <c r="A458" s="3" t="n">
        <v>456</v>
      </c>
      <c r="B458" s="4" t="s">
        <v>871</v>
      </c>
      <c r="C458" s="4" t="s">
        <v>872</v>
      </c>
      <c r="D458" s="5" t="s">
        <v>873</v>
      </c>
      <c r="E458" s="5" t="n">
        <v>250</v>
      </c>
      <c r="F458" s="5" t="n">
        <f aca="false">G458/E458</f>
        <v>34</v>
      </c>
      <c r="G458" s="5" t="n">
        <v>8500</v>
      </c>
    </row>
    <row r="459" customFormat="false" ht="12" hidden="false" customHeight="false" outlineLevel="0" collapsed="false">
      <c r="A459" s="3" t="n">
        <v>457</v>
      </c>
      <c r="B459" s="4" t="s">
        <v>874</v>
      </c>
      <c r="C459" s="4" t="s">
        <v>875</v>
      </c>
      <c r="D459" s="5" t="s">
        <v>876</v>
      </c>
      <c r="E459" s="5" t="n">
        <v>4</v>
      </c>
      <c r="F459" s="5" t="n">
        <f aca="false">G459/E459</f>
        <v>480</v>
      </c>
      <c r="G459" s="5" t="n">
        <v>1920</v>
      </c>
    </row>
    <row r="460" customFormat="false" ht="12" hidden="false" customHeight="false" outlineLevel="0" collapsed="false">
      <c r="A460" s="3" t="n">
        <v>458</v>
      </c>
      <c r="B460" s="4" t="s">
        <v>877</v>
      </c>
      <c r="C460" s="4" t="s">
        <v>878</v>
      </c>
      <c r="D460" s="5" t="s">
        <v>879</v>
      </c>
      <c r="E460" s="5" t="n">
        <v>60</v>
      </c>
      <c r="F460" s="5" t="n">
        <f aca="false">G460/E460</f>
        <v>17.5</v>
      </c>
      <c r="G460" s="5" t="n">
        <v>1050</v>
      </c>
    </row>
    <row r="461" customFormat="false" ht="12" hidden="false" customHeight="false" outlineLevel="0" collapsed="false">
      <c r="A461" s="3" t="n">
        <v>459</v>
      </c>
      <c r="B461" s="4" t="s">
        <v>877</v>
      </c>
      <c r="C461" s="5" t="s">
        <v>880</v>
      </c>
      <c r="D461" s="5" t="s">
        <v>881</v>
      </c>
      <c r="E461" s="5" t="n">
        <v>201</v>
      </c>
      <c r="F461" s="5" t="n">
        <f aca="false">G461/E461</f>
        <v>15.5</v>
      </c>
      <c r="G461" s="5" t="n">
        <v>3115.5</v>
      </c>
    </row>
    <row r="462" customFormat="false" ht="12" hidden="false" customHeight="false" outlineLevel="0" collapsed="false">
      <c r="A462" s="3" t="n">
        <v>460</v>
      </c>
      <c r="B462" s="4" t="s">
        <v>877</v>
      </c>
      <c r="C462" s="4" t="s">
        <v>878</v>
      </c>
      <c r="D462" s="5" t="s">
        <v>882</v>
      </c>
      <c r="E462" s="5" t="n">
        <v>1</v>
      </c>
      <c r="F462" s="5" t="n">
        <f aca="false">G462/E462</f>
        <v>15.8</v>
      </c>
      <c r="G462" s="5" t="n">
        <v>15.8</v>
      </c>
    </row>
    <row r="463" customFormat="false" ht="12" hidden="false" customHeight="false" outlineLevel="0" collapsed="false">
      <c r="A463" s="3" t="n">
        <v>461</v>
      </c>
      <c r="B463" s="4" t="s">
        <v>883</v>
      </c>
      <c r="C463" s="4" t="s">
        <v>884</v>
      </c>
      <c r="D463" s="5" t="s">
        <v>22</v>
      </c>
      <c r="E463" s="5" t="n">
        <v>30</v>
      </c>
      <c r="F463" s="5" t="n">
        <f aca="false">G463/E463</f>
        <v>14</v>
      </c>
      <c r="G463" s="5" t="n">
        <v>420</v>
      </c>
    </row>
    <row r="464" customFormat="false" ht="12" hidden="false" customHeight="false" outlineLevel="0" collapsed="false">
      <c r="A464" s="3" t="n">
        <v>462</v>
      </c>
      <c r="B464" s="4" t="s">
        <v>885</v>
      </c>
      <c r="C464" s="4" t="s">
        <v>886</v>
      </c>
      <c r="D464" s="5" t="s">
        <v>887</v>
      </c>
      <c r="E464" s="5" t="n">
        <v>860</v>
      </c>
      <c r="F464" s="5" t="n">
        <f aca="false">G464/E464</f>
        <v>15</v>
      </c>
      <c r="G464" s="5" t="n">
        <v>12900</v>
      </c>
    </row>
    <row r="465" customFormat="false" ht="12" hidden="false" customHeight="false" outlineLevel="0" collapsed="false">
      <c r="A465" s="3" t="n">
        <v>463</v>
      </c>
      <c r="B465" s="4" t="s">
        <v>888</v>
      </c>
      <c r="C465" s="4" t="s">
        <v>52</v>
      </c>
      <c r="D465" s="5" t="s">
        <v>889</v>
      </c>
      <c r="E465" s="5" t="n">
        <v>13</v>
      </c>
      <c r="F465" s="5" t="n">
        <f aca="false">G465/E465</f>
        <v>780</v>
      </c>
      <c r="G465" s="5" t="n">
        <v>10140</v>
      </c>
    </row>
    <row r="466" customFormat="false" ht="12" hidden="false" customHeight="false" outlineLevel="0" collapsed="false">
      <c r="A466" s="3" t="n">
        <v>464</v>
      </c>
      <c r="B466" s="4" t="s">
        <v>888</v>
      </c>
      <c r="C466" s="4" t="s">
        <v>52</v>
      </c>
      <c r="D466" s="5" t="s">
        <v>890</v>
      </c>
      <c r="E466" s="5" t="n">
        <v>5</v>
      </c>
      <c r="F466" s="5" t="n">
        <f aca="false">G466/E466</f>
        <v>1420</v>
      </c>
      <c r="G466" s="5" t="n">
        <v>7100</v>
      </c>
    </row>
    <row r="467" customFormat="false" ht="12" hidden="false" customHeight="false" outlineLevel="0" collapsed="false">
      <c r="A467" s="3" t="n">
        <v>465</v>
      </c>
      <c r="B467" s="4" t="s">
        <v>891</v>
      </c>
      <c r="C467" s="4" t="s">
        <v>694</v>
      </c>
      <c r="D467" s="5" t="s">
        <v>892</v>
      </c>
      <c r="E467" s="5" t="n">
        <v>2000</v>
      </c>
      <c r="F467" s="5" t="n">
        <f aca="false">G467/E467</f>
        <v>2.8</v>
      </c>
      <c r="G467" s="5" t="n">
        <v>5600</v>
      </c>
    </row>
    <row r="468" customFormat="false" ht="12" hidden="false" customHeight="false" outlineLevel="0" collapsed="false">
      <c r="A468" s="3" t="n">
        <v>466</v>
      </c>
      <c r="B468" s="4" t="s">
        <v>891</v>
      </c>
      <c r="C468" s="4" t="s">
        <v>694</v>
      </c>
      <c r="D468" s="5" t="s">
        <v>893</v>
      </c>
      <c r="E468" s="5" t="n">
        <v>2000</v>
      </c>
      <c r="F468" s="5" t="n">
        <f aca="false">G468/E468</f>
        <v>2.8</v>
      </c>
      <c r="G468" s="5" t="n">
        <v>5600</v>
      </c>
    </row>
    <row r="469" customFormat="false" ht="12" hidden="false" customHeight="false" outlineLevel="0" collapsed="false">
      <c r="A469" s="3" t="n">
        <v>467</v>
      </c>
      <c r="B469" s="4" t="s">
        <v>894</v>
      </c>
      <c r="C469" s="4" t="s">
        <v>895</v>
      </c>
      <c r="D469" s="5" t="s">
        <v>896</v>
      </c>
      <c r="E469" s="5" t="n">
        <v>2</v>
      </c>
      <c r="F469" s="5" t="n">
        <f aca="false">G469/E469</f>
        <v>3510</v>
      </c>
      <c r="G469" s="5" t="n">
        <v>7020</v>
      </c>
    </row>
    <row r="470" customFormat="false" ht="12" hidden="false" customHeight="false" outlineLevel="0" collapsed="false">
      <c r="A470" s="3" t="n">
        <v>468</v>
      </c>
      <c r="B470" s="4" t="s">
        <v>894</v>
      </c>
      <c r="C470" s="4" t="s">
        <v>895</v>
      </c>
      <c r="D470" s="5" t="s">
        <v>897</v>
      </c>
      <c r="E470" s="5" t="n">
        <v>10</v>
      </c>
      <c r="F470" s="5" t="n">
        <f aca="false">G470/E470</f>
        <v>3230</v>
      </c>
      <c r="G470" s="5" t="n">
        <v>32300</v>
      </c>
    </row>
    <row r="471" customFormat="false" ht="12" hidden="false" customHeight="false" outlineLevel="0" collapsed="false">
      <c r="A471" s="3" t="n">
        <v>469</v>
      </c>
      <c r="B471" s="4" t="s">
        <v>898</v>
      </c>
      <c r="C471" s="4" t="s">
        <v>899</v>
      </c>
      <c r="D471" s="5" t="s">
        <v>57</v>
      </c>
      <c r="E471" s="5" t="n">
        <v>54</v>
      </c>
      <c r="F471" s="5" t="n">
        <f aca="false">G471/E471</f>
        <v>4.5</v>
      </c>
      <c r="G471" s="5" t="n">
        <v>243</v>
      </c>
    </row>
    <row r="472" customFormat="false" ht="12" hidden="false" customHeight="false" outlineLevel="0" collapsed="false">
      <c r="A472" s="3" t="n">
        <v>470</v>
      </c>
      <c r="B472" s="4" t="s">
        <v>900</v>
      </c>
      <c r="C472" s="4" t="s">
        <v>901</v>
      </c>
      <c r="D472" s="5" t="s">
        <v>57</v>
      </c>
      <c r="E472" s="5" t="n">
        <v>2</v>
      </c>
      <c r="F472" s="5" t="n">
        <f aca="false">G472/E472</f>
        <v>2.6</v>
      </c>
      <c r="G472" s="5" t="n">
        <v>5.2</v>
      </c>
    </row>
    <row r="473" customFormat="false" ht="12" hidden="false" customHeight="false" outlineLevel="0" collapsed="false">
      <c r="A473" s="3" t="n">
        <v>471</v>
      </c>
      <c r="B473" s="4" t="s">
        <v>902</v>
      </c>
      <c r="C473" s="4" t="s">
        <v>52</v>
      </c>
      <c r="D473" s="5" t="s">
        <v>22</v>
      </c>
      <c r="E473" s="5" t="n">
        <v>177</v>
      </c>
      <c r="F473" s="5" t="n">
        <f aca="false">G473/E473</f>
        <v>3</v>
      </c>
      <c r="G473" s="5" t="n">
        <v>531</v>
      </c>
    </row>
    <row r="474" customFormat="false" ht="12" hidden="false" customHeight="false" outlineLevel="0" collapsed="false">
      <c r="A474" s="3" t="n">
        <v>472</v>
      </c>
      <c r="B474" s="4" t="s">
        <v>902</v>
      </c>
      <c r="C474" s="4" t="s">
        <v>166</v>
      </c>
      <c r="D474" s="5" t="s">
        <v>57</v>
      </c>
      <c r="E474" s="5" t="n">
        <v>847</v>
      </c>
      <c r="F474" s="5" t="n">
        <f aca="false">G474/E474</f>
        <v>3.4</v>
      </c>
      <c r="G474" s="5" t="n">
        <v>2879.8</v>
      </c>
    </row>
    <row r="475" customFormat="false" ht="12" hidden="false" customHeight="false" outlineLevel="0" collapsed="false">
      <c r="A475" s="3" t="n">
        <v>473</v>
      </c>
      <c r="B475" s="4" t="s">
        <v>902</v>
      </c>
      <c r="C475" s="4" t="s">
        <v>903</v>
      </c>
      <c r="D475" s="5" t="s">
        <v>57</v>
      </c>
      <c r="E475" s="5" t="n">
        <v>40</v>
      </c>
      <c r="F475" s="5" t="n">
        <f aca="false">G475/E475</f>
        <v>3.4</v>
      </c>
      <c r="G475" s="5" t="n">
        <v>136</v>
      </c>
    </row>
    <row r="476" customFormat="false" ht="12" hidden="false" customHeight="false" outlineLevel="0" collapsed="false">
      <c r="A476" s="3" t="n">
        <v>474</v>
      </c>
      <c r="B476" s="4" t="s">
        <v>902</v>
      </c>
      <c r="C476" s="4" t="s">
        <v>184</v>
      </c>
      <c r="D476" s="5" t="s">
        <v>57</v>
      </c>
      <c r="E476" s="5" t="n">
        <v>90</v>
      </c>
      <c r="F476" s="5" t="n">
        <f aca="false">G476/E476</f>
        <v>3.4</v>
      </c>
      <c r="G476" s="5" t="n">
        <v>306</v>
      </c>
    </row>
    <row r="477" customFormat="false" ht="12" hidden="false" customHeight="false" outlineLevel="0" collapsed="false">
      <c r="A477" s="3" t="n">
        <v>475</v>
      </c>
      <c r="B477" s="4" t="s">
        <v>904</v>
      </c>
      <c r="C477" s="4" t="s">
        <v>364</v>
      </c>
      <c r="D477" s="5" t="s">
        <v>905</v>
      </c>
      <c r="E477" s="5" t="n">
        <v>3</v>
      </c>
      <c r="F477" s="5" t="n">
        <f aca="false">G477/E477</f>
        <v>20</v>
      </c>
      <c r="G477" s="5" t="n">
        <v>60</v>
      </c>
    </row>
    <row r="478" customFormat="false" ht="12" hidden="false" customHeight="false" outlineLevel="0" collapsed="false">
      <c r="A478" s="3" t="n">
        <v>476</v>
      </c>
      <c r="B478" s="4" t="s">
        <v>906</v>
      </c>
      <c r="C478" s="4" t="s">
        <v>268</v>
      </c>
      <c r="D478" s="4" t="s">
        <v>425</v>
      </c>
      <c r="E478" s="5" t="n">
        <v>415</v>
      </c>
      <c r="F478" s="5" t="n">
        <f aca="false">G478/E478</f>
        <v>12</v>
      </c>
      <c r="G478" s="5" t="n">
        <v>4980</v>
      </c>
    </row>
    <row r="479" customFormat="false" ht="12" hidden="false" customHeight="false" outlineLevel="0" collapsed="false">
      <c r="A479" s="3" t="n">
        <v>477</v>
      </c>
      <c r="B479" s="4" t="s">
        <v>907</v>
      </c>
      <c r="C479" s="4" t="s">
        <v>129</v>
      </c>
      <c r="D479" s="5" t="s">
        <v>107</v>
      </c>
      <c r="E479" s="5" t="n">
        <v>55</v>
      </c>
      <c r="F479" s="5" t="n">
        <f aca="false">G479/E479</f>
        <v>3.5</v>
      </c>
      <c r="G479" s="5" t="n">
        <v>192.5</v>
      </c>
    </row>
    <row r="480" customFormat="false" ht="12" hidden="false" customHeight="false" outlineLevel="0" collapsed="false">
      <c r="A480" s="3" t="n">
        <v>478</v>
      </c>
      <c r="B480" s="4" t="s">
        <v>908</v>
      </c>
      <c r="C480" s="4" t="s">
        <v>909</v>
      </c>
      <c r="D480" s="5" t="s">
        <v>57</v>
      </c>
      <c r="E480" s="5" t="n">
        <v>101</v>
      </c>
      <c r="F480" s="5" t="n">
        <f aca="false">G480/E480</f>
        <v>4.5</v>
      </c>
      <c r="G480" s="5" t="n">
        <v>454.5</v>
      </c>
    </row>
    <row r="481" customFormat="false" ht="12" hidden="false" customHeight="false" outlineLevel="0" collapsed="false">
      <c r="A481" s="3" t="n">
        <v>479</v>
      </c>
      <c r="B481" s="4" t="s">
        <v>910</v>
      </c>
      <c r="C481" s="4" t="s">
        <v>878</v>
      </c>
      <c r="D481" s="5" t="s">
        <v>911</v>
      </c>
      <c r="E481" s="5" t="n">
        <v>6</v>
      </c>
      <c r="F481" s="5" t="n">
        <f aca="false">G481/E481</f>
        <v>235</v>
      </c>
      <c r="G481" s="5" t="n">
        <v>1410</v>
      </c>
    </row>
    <row r="482" customFormat="false" ht="12" hidden="false" customHeight="false" outlineLevel="0" collapsed="false">
      <c r="A482" s="3" t="n">
        <v>480</v>
      </c>
      <c r="B482" s="4" t="s">
        <v>912</v>
      </c>
      <c r="C482" s="4" t="s">
        <v>219</v>
      </c>
      <c r="D482" s="5" t="s">
        <v>57</v>
      </c>
      <c r="E482" s="5" t="n">
        <v>300</v>
      </c>
      <c r="F482" s="5" t="n">
        <f aca="false">G482/E482</f>
        <v>3</v>
      </c>
      <c r="G482" s="5" t="n">
        <v>900</v>
      </c>
    </row>
    <row r="483" customFormat="false" ht="12" hidden="false" customHeight="false" outlineLevel="0" collapsed="false">
      <c r="A483" s="3" t="n">
        <v>481</v>
      </c>
      <c r="B483" s="4" t="s">
        <v>913</v>
      </c>
      <c r="C483" s="4" t="s">
        <v>388</v>
      </c>
      <c r="D483" s="5" t="s">
        <v>914</v>
      </c>
      <c r="E483" s="5" t="n">
        <v>10</v>
      </c>
      <c r="F483" s="5" t="n">
        <f aca="false">G483/E483</f>
        <v>10</v>
      </c>
      <c r="G483" s="5" t="n">
        <v>100</v>
      </c>
    </row>
    <row r="484" customFormat="false" ht="12" hidden="false" customHeight="false" outlineLevel="0" collapsed="false">
      <c r="A484" s="3" t="n">
        <v>482</v>
      </c>
      <c r="B484" s="4" t="s">
        <v>915</v>
      </c>
      <c r="C484" s="4" t="s">
        <v>73</v>
      </c>
      <c r="D484" s="5" t="s">
        <v>57</v>
      </c>
      <c r="E484" s="5" t="n">
        <v>1</v>
      </c>
      <c r="F484" s="5" t="n">
        <f aca="false">G484/E484</f>
        <v>777</v>
      </c>
      <c r="G484" s="5" t="n">
        <v>777</v>
      </c>
    </row>
    <row r="485" customFormat="false" ht="12" hidden="false" customHeight="false" outlineLevel="0" collapsed="false">
      <c r="A485" s="3" t="n">
        <v>483</v>
      </c>
      <c r="B485" s="4" t="s">
        <v>916</v>
      </c>
      <c r="C485" s="4" t="s">
        <v>73</v>
      </c>
      <c r="D485" s="5" t="s">
        <v>917</v>
      </c>
      <c r="E485" s="5" t="n">
        <v>1</v>
      </c>
      <c r="F485" s="5" t="n">
        <f aca="false">G485/E485</f>
        <v>169</v>
      </c>
      <c r="G485" s="5" t="n">
        <v>169</v>
      </c>
    </row>
    <row r="486" customFormat="false" ht="12" hidden="false" customHeight="false" outlineLevel="0" collapsed="false">
      <c r="A486" s="3" t="n">
        <v>484</v>
      </c>
      <c r="B486" s="4" t="s">
        <v>918</v>
      </c>
      <c r="C486" s="5" t="s">
        <v>809</v>
      </c>
      <c r="D486" s="5" t="s">
        <v>919</v>
      </c>
      <c r="E486" s="5" t="n">
        <v>1</v>
      </c>
      <c r="F486" s="5" t="n">
        <f aca="false">G486/E486</f>
        <v>14260</v>
      </c>
      <c r="G486" s="5" t="n">
        <v>14260</v>
      </c>
    </row>
    <row r="487" customFormat="false" ht="12" hidden="false" customHeight="false" outlineLevel="0" collapsed="false">
      <c r="A487" s="3" t="n">
        <v>485</v>
      </c>
      <c r="B487" s="4" t="s">
        <v>918</v>
      </c>
      <c r="C487" s="5" t="s">
        <v>809</v>
      </c>
      <c r="D487" s="5" t="s">
        <v>920</v>
      </c>
      <c r="E487" s="5" t="n">
        <v>2</v>
      </c>
      <c r="F487" s="5" t="n">
        <f aca="false">G487/E487</f>
        <v>14260</v>
      </c>
      <c r="G487" s="5" t="n">
        <v>28520</v>
      </c>
    </row>
    <row r="488" customFormat="false" ht="12" hidden="false" customHeight="false" outlineLevel="0" collapsed="false">
      <c r="A488" s="3" t="n">
        <v>486</v>
      </c>
      <c r="B488" s="4" t="s">
        <v>918</v>
      </c>
      <c r="C488" s="5" t="s">
        <v>809</v>
      </c>
      <c r="D488" s="5" t="s">
        <v>921</v>
      </c>
      <c r="E488" s="5" t="n">
        <v>1</v>
      </c>
      <c r="F488" s="5" t="n">
        <f aca="false">G488/E488</f>
        <v>15500</v>
      </c>
      <c r="G488" s="5" t="n">
        <v>15500</v>
      </c>
    </row>
    <row r="489" customFormat="false" ht="12" hidden="false" customHeight="false" outlineLevel="0" collapsed="false">
      <c r="A489" s="3" t="n">
        <v>487</v>
      </c>
      <c r="B489" s="4" t="s">
        <v>918</v>
      </c>
      <c r="C489" s="5" t="s">
        <v>809</v>
      </c>
      <c r="D489" s="5" t="s">
        <v>922</v>
      </c>
      <c r="E489" s="5" t="n">
        <v>1</v>
      </c>
      <c r="F489" s="5" t="n">
        <f aca="false">G489/E489</f>
        <v>14260</v>
      </c>
      <c r="G489" s="5" t="n">
        <v>14260</v>
      </c>
    </row>
    <row r="490" customFormat="false" ht="12" hidden="false" customHeight="false" outlineLevel="0" collapsed="false">
      <c r="A490" s="3" t="n">
        <v>488</v>
      </c>
      <c r="B490" s="4" t="s">
        <v>923</v>
      </c>
      <c r="C490" s="4" t="s">
        <v>924</v>
      </c>
      <c r="D490" s="4" t="s">
        <v>155</v>
      </c>
      <c r="E490" s="5" t="n">
        <v>45</v>
      </c>
      <c r="F490" s="5" t="n">
        <f aca="false">G490/E490</f>
        <v>4.5</v>
      </c>
      <c r="G490" s="5" t="n">
        <v>202.5</v>
      </c>
    </row>
    <row r="491" customFormat="false" ht="12" hidden="false" customHeight="false" outlineLevel="0" collapsed="false">
      <c r="A491" s="3" t="n">
        <v>489</v>
      </c>
      <c r="B491" s="4" t="s">
        <v>925</v>
      </c>
      <c r="C491" s="4" t="s">
        <v>73</v>
      </c>
      <c r="D491" s="5" t="s">
        <v>926</v>
      </c>
      <c r="E491" s="5" t="n">
        <v>2</v>
      </c>
      <c r="F491" s="5" t="n">
        <f aca="false">G491/E491</f>
        <v>129</v>
      </c>
      <c r="G491" s="5" t="n">
        <v>258</v>
      </c>
    </row>
    <row r="492" customFormat="false" ht="12" hidden="false" customHeight="false" outlineLevel="0" collapsed="false">
      <c r="A492" s="3" t="n">
        <v>490</v>
      </c>
      <c r="B492" s="4" t="s">
        <v>927</v>
      </c>
      <c r="C492" s="4" t="s">
        <v>928</v>
      </c>
      <c r="D492" s="5" t="s">
        <v>929</v>
      </c>
      <c r="E492" s="5" t="n">
        <v>4</v>
      </c>
      <c r="F492" s="5" t="n">
        <f aca="false">G492/E492</f>
        <v>1800</v>
      </c>
      <c r="G492" s="5" t="n">
        <v>7200</v>
      </c>
    </row>
    <row r="493" customFormat="false" ht="12" hidden="false" customHeight="false" outlineLevel="0" collapsed="false">
      <c r="A493" s="3" t="n">
        <v>491</v>
      </c>
      <c r="B493" s="4" t="s">
        <v>930</v>
      </c>
      <c r="C493" s="4" t="s">
        <v>93</v>
      </c>
      <c r="D493" s="5" t="s">
        <v>931</v>
      </c>
      <c r="E493" s="5" t="n">
        <v>3</v>
      </c>
      <c r="F493" s="5" t="n">
        <f aca="false">G493/E493</f>
        <v>227</v>
      </c>
      <c r="G493" s="5" t="n">
        <v>681</v>
      </c>
    </row>
    <row r="494" customFormat="false" ht="12" hidden="false" customHeight="false" outlineLevel="0" collapsed="false">
      <c r="A494" s="3" t="n">
        <v>492</v>
      </c>
      <c r="B494" s="4" t="s">
        <v>932</v>
      </c>
      <c r="C494" s="4" t="s">
        <v>52</v>
      </c>
      <c r="D494" s="5" t="s">
        <v>57</v>
      </c>
      <c r="E494" s="5" t="n">
        <v>2</v>
      </c>
      <c r="F494" s="5" t="n">
        <f aca="false">G494/E494</f>
        <v>5</v>
      </c>
      <c r="G494" s="5" t="n">
        <v>10</v>
      </c>
    </row>
    <row r="495" customFormat="false" ht="12" hidden="false" customHeight="false" outlineLevel="0" collapsed="false">
      <c r="A495" s="3" t="n">
        <v>493</v>
      </c>
      <c r="B495" s="4" t="s">
        <v>933</v>
      </c>
      <c r="C495" s="4" t="s">
        <v>73</v>
      </c>
      <c r="D495" s="5" t="s">
        <v>934</v>
      </c>
      <c r="E495" s="5" t="n">
        <v>1</v>
      </c>
      <c r="F495" s="5" t="n">
        <f aca="false">G495/E495</f>
        <v>1200</v>
      </c>
      <c r="G495" s="5" t="n">
        <v>1200</v>
      </c>
    </row>
    <row r="496" customFormat="false" ht="12" hidden="false" customHeight="false" outlineLevel="0" collapsed="false">
      <c r="A496" s="3" t="n">
        <v>494</v>
      </c>
      <c r="B496" s="4" t="s">
        <v>935</v>
      </c>
      <c r="C496" s="4" t="s">
        <v>73</v>
      </c>
      <c r="D496" s="5" t="s">
        <v>936</v>
      </c>
      <c r="E496" s="5" t="n">
        <v>1</v>
      </c>
      <c r="F496" s="5" t="n">
        <f aca="false">G496/E496</f>
        <v>1125</v>
      </c>
      <c r="G496" s="5" t="n">
        <v>1125</v>
      </c>
    </row>
    <row r="497" customFormat="false" ht="12" hidden="false" customHeight="false" outlineLevel="0" collapsed="false">
      <c r="A497" s="3" t="n">
        <v>495</v>
      </c>
      <c r="B497" s="4" t="s">
        <v>937</v>
      </c>
      <c r="C497" s="4" t="s">
        <v>93</v>
      </c>
      <c r="D497" s="5" t="s">
        <v>938</v>
      </c>
      <c r="E497" s="5" t="n">
        <v>3</v>
      </c>
      <c r="F497" s="5" t="n">
        <f aca="false">G497/E497</f>
        <v>960</v>
      </c>
      <c r="G497" s="5" t="n">
        <v>2880</v>
      </c>
    </row>
    <row r="498" customFormat="false" ht="12" hidden="false" customHeight="false" outlineLevel="0" collapsed="false">
      <c r="A498" s="3" t="n">
        <v>496</v>
      </c>
      <c r="B498" s="4" t="s">
        <v>939</v>
      </c>
      <c r="C498" s="4" t="s">
        <v>940</v>
      </c>
      <c r="D498" s="5" t="s">
        <v>107</v>
      </c>
      <c r="E498" s="5" t="n">
        <v>12</v>
      </c>
      <c r="F498" s="5" t="n">
        <f aca="false">G498/E498</f>
        <v>12</v>
      </c>
      <c r="G498" s="5" t="n">
        <v>144</v>
      </c>
    </row>
    <row r="499" customFormat="false" ht="12" hidden="false" customHeight="false" outlineLevel="0" collapsed="false">
      <c r="A499" s="3" t="n">
        <v>497</v>
      </c>
      <c r="B499" s="4" t="s">
        <v>941</v>
      </c>
      <c r="C499" s="4" t="s">
        <v>942</v>
      </c>
      <c r="D499" s="5" t="s">
        <v>943</v>
      </c>
      <c r="E499" s="5" t="n">
        <v>1</v>
      </c>
      <c r="F499" s="5" t="n">
        <f aca="false">G499/E499</f>
        <v>4578</v>
      </c>
      <c r="G499" s="5" t="n">
        <v>4578</v>
      </c>
    </row>
    <row r="500" customFormat="false" ht="12" hidden="false" customHeight="false" outlineLevel="0" collapsed="false">
      <c r="A500" s="3" t="n">
        <v>498</v>
      </c>
      <c r="B500" s="4" t="s">
        <v>944</v>
      </c>
      <c r="C500" s="4" t="s">
        <v>157</v>
      </c>
      <c r="D500" s="5" t="s">
        <v>830</v>
      </c>
      <c r="E500" s="5" t="n">
        <v>2</v>
      </c>
      <c r="F500" s="5" t="n">
        <f aca="false">G500/E500</f>
        <v>323</v>
      </c>
      <c r="G500" s="5" t="n">
        <v>646</v>
      </c>
    </row>
    <row r="501" customFormat="false" ht="12" hidden="false" customHeight="false" outlineLevel="0" collapsed="false">
      <c r="A501" s="3" t="n">
        <v>499</v>
      </c>
      <c r="B501" s="4" t="s">
        <v>945</v>
      </c>
      <c r="C501" s="4" t="s">
        <v>946</v>
      </c>
      <c r="D501" s="5" t="s">
        <v>947</v>
      </c>
      <c r="E501" s="5" t="n">
        <v>2</v>
      </c>
      <c r="F501" s="5" t="n">
        <f aca="false">G501/E501</f>
        <v>1800</v>
      </c>
      <c r="G501" s="5" t="n">
        <v>3600</v>
      </c>
    </row>
    <row r="502" customFormat="false" ht="12" hidden="false" customHeight="false" outlineLevel="0" collapsed="false">
      <c r="A502" s="3" t="n">
        <v>500</v>
      </c>
      <c r="B502" s="4" t="s">
        <v>948</v>
      </c>
      <c r="C502" s="4" t="s">
        <v>928</v>
      </c>
      <c r="D502" s="5" t="s">
        <v>949</v>
      </c>
      <c r="E502" s="5" t="n">
        <v>8</v>
      </c>
      <c r="F502" s="5" t="n">
        <f aca="false">G502/E502</f>
        <v>3680</v>
      </c>
      <c r="G502" s="5" t="n">
        <v>29440</v>
      </c>
    </row>
    <row r="503" customFormat="false" ht="12" hidden="false" customHeight="false" outlineLevel="0" collapsed="false">
      <c r="A503" s="3" t="n">
        <v>501</v>
      </c>
      <c r="B503" s="4" t="s">
        <v>950</v>
      </c>
      <c r="C503" s="4" t="s">
        <v>173</v>
      </c>
      <c r="D503" s="5" t="s">
        <v>951</v>
      </c>
      <c r="E503" s="5" t="n">
        <v>4</v>
      </c>
      <c r="F503" s="5" t="n">
        <f aca="false">G503/E503</f>
        <v>65</v>
      </c>
      <c r="G503" s="5" t="n">
        <v>260</v>
      </c>
    </row>
    <row r="504" customFormat="false" ht="12" hidden="false" customHeight="false" outlineLevel="0" collapsed="false">
      <c r="A504" s="3" t="n">
        <v>502</v>
      </c>
      <c r="B504" s="4" t="s">
        <v>952</v>
      </c>
      <c r="C504" s="4" t="s">
        <v>211</v>
      </c>
      <c r="D504" s="5" t="s">
        <v>953</v>
      </c>
      <c r="E504" s="5" t="n">
        <v>11</v>
      </c>
      <c r="F504" s="5" t="n">
        <f aca="false">G504/E504</f>
        <v>43.81</v>
      </c>
      <c r="G504" s="5" t="n">
        <v>481.91</v>
      </c>
    </row>
    <row r="505" customFormat="false" ht="12" hidden="false" customHeight="false" outlineLevel="0" collapsed="false">
      <c r="A505" s="3" t="n">
        <v>503</v>
      </c>
      <c r="B505" s="4" t="s">
        <v>954</v>
      </c>
      <c r="C505" s="4" t="s">
        <v>955</v>
      </c>
      <c r="D505" s="5" t="s">
        <v>145</v>
      </c>
      <c r="E505" s="5" t="n">
        <v>48</v>
      </c>
      <c r="F505" s="5" t="n">
        <f aca="false">G505/E505</f>
        <v>20</v>
      </c>
      <c r="G505" s="5" t="n">
        <v>960</v>
      </c>
    </row>
    <row r="506" customFormat="false" ht="12" hidden="false" customHeight="false" outlineLevel="0" collapsed="false">
      <c r="A506" s="3" t="n">
        <v>504</v>
      </c>
      <c r="B506" s="4" t="s">
        <v>954</v>
      </c>
      <c r="C506" s="4" t="s">
        <v>955</v>
      </c>
      <c r="D506" s="5" t="s">
        <v>956</v>
      </c>
      <c r="E506" s="5" t="n">
        <v>6</v>
      </c>
      <c r="F506" s="5" t="n">
        <f aca="false">G506/E506</f>
        <v>20</v>
      </c>
      <c r="G506" s="5" t="n">
        <v>120</v>
      </c>
    </row>
    <row r="507" customFormat="false" ht="12" hidden="false" customHeight="false" outlineLevel="0" collapsed="false">
      <c r="A507" s="3" t="n">
        <v>505</v>
      </c>
      <c r="B507" s="4" t="s">
        <v>954</v>
      </c>
      <c r="C507" s="4" t="s">
        <v>955</v>
      </c>
      <c r="D507" s="5" t="s">
        <v>146</v>
      </c>
      <c r="E507" s="5" t="n">
        <v>276</v>
      </c>
      <c r="F507" s="5" t="n">
        <f aca="false">G507/E507</f>
        <v>20</v>
      </c>
      <c r="G507" s="5" t="n">
        <v>5520</v>
      </c>
    </row>
    <row r="508" customFormat="false" ht="12" hidden="false" customHeight="false" outlineLevel="0" collapsed="false">
      <c r="A508" s="3" t="n">
        <v>506</v>
      </c>
      <c r="B508" s="4" t="s">
        <v>954</v>
      </c>
      <c r="C508" s="4" t="s">
        <v>955</v>
      </c>
      <c r="D508" s="5" t="s">
        <v>957</v>
      </c>
      <c r="E508" s="5" t="n">
        <v>36</v>
      </c>
      <c r="F508" s="5" t="n">
        <f aca="false">G508/E508</f>
        <v>20</v>
      </c>
      <c r="G508" s="5" t="n">
        <v>720</v>
      </c>
    </row>
    <row r="509" customFormat="false" ht="12" hidden="false" customHeight="false" outlineLevel="0" collapsed="false">
      <c r="A509" s="3" t="n">
        <v>507</v>
      </c>
      <c r="B509" s="4" t="s">
        <v>954</v>
      </c>
      <c r="C509" s="4" t="s">
        <v>955</v>
      </c>
      <c r="D509" s="5" t="s">
        <v>958</v>
      </c>
      <c r="E509" s="5" t="n">
        <v>108</v>
      </c>
      <c r="F509" s="5" t="n">
        <f aca="false">G509/E509</f>
        <v>18</v>
      </c>
      <c r="G509" s="5" t="n">
        <v>1944</v>
      </c>
    </row>
    <row r="510" customFormat="false" ht="12" hidden="false" customHeight="false" outlineLevel="0" collapsed="false">
      <c r="A510" s="3" t="n">
        <v>508</v>
      </c>
      <c r="B510" s="4" t="s">
        <v>954</v>
      </c>
      <c r="C510" s="4" t="s">
        <v>52</v>
      </c>
      <c r="D510" s="5" t="s">
        <v>144</v>
      </c>
      <c r="E510" s="5" t="n">
        <v>48</v>
      </c>
      <c r="F510" s="5" t="n">
        <f aca="false">G510/E510</f>
        <v>20</v>
      </c>
      <c r="G510" s="5" t="n">
        <v>960</v>
      </c>
    </row>
    <row r="511" customFormat="false" ht="12" hidden="false" customHeight="false" outlineLevel="0" collapsed="false">
      <c r="A511" s="3" t="n">
        <v>509</v>
      </c>
      <c r="B511" s="4" t="s">
        <v>959</v>
      </c>
      <c r="C511" s="4" t="s">
        <v>12</v>
      </c>
      <c r="D511" s="5" t="s">
        <v>960</v>
      </c>
      <c r="E511" s="5" t="n">
        <v>117</v>
      </c>
      <c r="F511" s="5" t="n">
        <f aca="false">G511/E511</f>
        <v>340</v>
      </c>
      <c r="G511" s="5" t="n">
        <v>39780</v>
      </c>
    </row>
    <row r="512" customFormat="false" ht="12" hidden="false" customHeight="false" outlineLevel="0" collapsed="false">
      <c r="A512" s="3" t="n">
        <v>510</v>
      </c>
      <c r="B512" s="4" t="s">
        <v>961</v>
      </c>
      <c r="C512" s="4" t="s">
        <v>173</v>
      </c>
      <c r="D512" s="5" t="s">
        <v>174</v>
      </c>
      <c r="E512" s="5" t="n">
        <v>200</v>
      </c>
      <c r="F512" s="5" t="n">
        <f aca="false">G512/E512</f>
        <v>6.5</v>
      </c>
      <c r="G512" s="5" t="n">
        <v>1300</v>
      </c>
    </row>
    <row r="513" customFormat="false" ht="12" hidden="false" customHeight="false" outlineLevel="0" collapsed="false">
      <c r="A513" s="3" t="n">
        <v>511</v>
      </c>
      <c r="B513" s="4" t="s">
        <v>962</v>
      </c>
      <c r="C513" s="4" t="s">
        <v>963</v>
      </c>
      <c r="D513" s="5" t="s">
        <v>964</v>
      </c>
      <c r="E513" s="5" t="n">
        <v>44</v>
      </c>
      <c r="F513" s="5" t="n">
        <f aca="false">G513/E513</f>
        <v>6</v>
      </c>
      <c r="G513" s="5" t="n">
        <v>264</v>
      </c>
    </row>
    <row r="514" customFormat="false" ht="12" hidden="false" customHeight="false" outlineLevel="0" collapsed="false">
      <c r="A514" s="3" t="n">
        <v>512</v>
      </c>
      <c r="B514" s="4" t="s">
        <v>965</v>
      </c>
      <c r="C514" s="4" t="s">
        <v>73</v>
      </c>
      <c r="D514" s="5" t="s">
        <v>966</v>
      </c>
      <c r="E514" s="5" t="n">
        <v>1</v>
      </c>
      <c r="F514" s="5" t="n">
        <f aca="false">G514/E514</f>
        <v>117</v>
      </c>
      <c r="G514" s="5" t="n">
        <v>117</v>
      </c>
    </row>
    <row r="515" customFormat="false" ht="12" hidden="false" customHeight="false" outlineLevel="0" collapsed="false">
      <c r="A515" s="3" t="n">
        <v>513</v>
      </c>
      <c r="B515" s="4" t="s">
        <v>967</v>
      </c>
      <c r="C515" s="4" t="s">
        <v>968</v>
      </c>
      <c r="D515" s="5" t="s">
        <v>969</v>
      </c>
      <c r="E515" s="5" t="n">
        <v>200</v>
      </c>
      <c r="F515" s="5" t="n">
        <f aca="false">G515/E515</f>
        <v>35</v>
      </c>
      <c r="G515" s="5" t="n">
        <v>7000</v>
      </c>
    </row>
    <row r="516" customFormat="false" ht="12" hidden="false" customHeight="false" outlineLevel="0" collapsed="false">
      <c r="A516" s="3" t="n">
        <v>514</v>
      </c>
      <c r="B516" s="4" t="s">
        <v>967</v>
      </c>
      <c r="C516" s="4" t="s">
        <v>968</v>
      </c>
      <c r="D516" s="5" t="s">
        <v>970</v>
      </c>
      <c r="E516" s="5" t="n">
        <v>400</v>
      </c>
      <c r="F516" s="5" t="n">
        <f aca="false">G516/E516</f>
        <v>35</v>
      </c>
      <c r="G516" s="5" t="n">
        <v>14000</v>
      </c>
    </row>
    <row r="517" customFormat="false" ht="12" hidden="false" customHeight="false" outlineLevel="0" collapsed="false">
      <c r="A517" s="3" t="n">
        <v>515</v>
      </c>
      <c r="B517" s="4" t="s">
        <v>971</v>
      </c>
      <c r="C517" s="4" t="s">
        <v>374</v>
      </c>
      <c r="D517" s="5" t="s">
        <v>230</v>
      </c>
      <c r="E517" s="5" t="n">
        <v>130</v>
      </c>
      <c r="F517" s="5" t="n">
        <f aca="false">G517/E517</f>
        <v>80</v>
      </c>
      <c r="G517" s="5" t="n">
        <v>10400</v>
      </c>
    </row>
    <row r="518" customFormat="false" ht="12" hidden="false" customHeight="false" outlineLevel="0" collapsed="false">
      <c r="A518" s="3" t="n">
        <v>516</v>
      </c>
      <c r="B518" s="4" t="s">
        <v>972</v>
      </c>
      <c r="C518" s="4" t="s">
        <v>73</v>
      </c>
      <c r="D518" s="5" t="s">
        <v>973</v>
      </c>
      <c r="E518" s="5" t="n">
        <v>1</v>
      </c>
      <c r="F518" s="5" t="n">
        <f aca="false">G518/E518</f>
        <v>351</v>
      </c>
      <c r="G518" s="5" t="n">
        <v>351</v>
      </c>
    </row>
    <row r="519" customFormat="false" ht="12" hidden="false" customHeight="false" outlineLevel="0" collapsed="false">
      <c r="A519" s="3" t="n">
        <v>517</v>
      </c>
      <c r="B519" s="4" t="s">
        <v>972</v>
      </c>
      <c r="C519" s="4" t="s">
        <v>73</v>
      </c>
      <c r="D519" s="5" t="s">
        <v>974</v>
      </c>
      <c r="E519" s="5" t="n">
        <v>1</v>
      </c>
      <c r="F519" s="5" t="n">
        <f aca="false">G519/E519</f>
        <v>351</v>
      </c>
      <c r="G519" s="5" t="n">
        <v>351</v>
      </c>
    </row>
    <row r="520" customFormat="false" ht="12" hidden="false" customHeight="false" outlineLevel="0" collapsed="false">
      <c r="A520" s="3" t="n">
        <v>518</v>
      </c>
      <c r="B520" s="4" t="s">
        <v>975</v>
      </c>
      <c r="C520" s="4" t="s">
        <v>73</v>
      </c>
      <c r="D520" s="5" t="s">
        <v>976</v>
      </c>
      <c r="E520" s="5" t="n">
        <v>1</v>
      </c>
      <c r="F520" s="5" t="n">
        <f aca="false">G520/E520</f>
        <v>351</v>
      </c>
      <c r="G520" s="5" t="n">
        <v>351</v>
      </c>
    </row>
    <row r="521" customFormat="false" ht="12" hidden="false" customHeight="false" outlineLevel="0" collapsed="false">
      <c r="A521" s="3" t="n">
        <v>519</v>
      </c>
      <c r="B521" s="4" t="s">
        <v>977</v>
      </c>
      <c r="C521" s="4" t="s">
        <v>928</v>
      </c>
      <c r="D521" s="5" t="s">
        <v>978</v>
      </c>
      <c r="E521" s="5" t="n">
        <v>1</v>
      </c>
      <c r="F521" s="5" t="n">
        <f aca="false">G521/E521</f>
        <v>9500</v>
      </c>
      <c r="G521" s="5" t="n">
        <v>9500</v>
      </c>
    </row>
    <row r="522" customFormat="false" ht="12" hidden="false" customHeight="false" outlineLevel="0" collapsed="false">
      <c r="A522" s="3" t="n">
        <v>520</v>
      </c>
      <c r="B522" s="4" t="s">
        <v>979</v>
      </c>
      <c r="C522" s="4" t="s">
        <v>928</v>
      </c>
      <c r="D522" s="5" t="s">
        <v>980</v>
      </c>
      <c r="E522" s="5" t="n">
        <v>1</v>
      </c>
      <c r="F522" s="5" t="n">
        <f aca="false">G522/E522</f>
        <v>6200</v>
      </c>
      <c r="G522" s="5" t="n">
        <v>6200</v>
      </c>
    </row>
    <row r="523" customFormat="false" ht="12" hidden="false" customHeight="false" outlineLevel="0" collapsed="false">
      <c r="A523" s="3" t="n">
        <v>521</v>
      </c>
      <c r="B523" s="4" t="s">
        <v>979</v>
      </c>
      <c r="C523" s="4" t="s">
        <v>928</v>
      </c>
      <c r="D523" s="5" t="s">
        <v>981</v>
      </c>
      <c r="E523" s="5" t="n">
        <v>1</v>
      </c>
      <c r="F523" s="5" t="n">
        <f aca="false">G523/E523</f>
        <v>6300</v>
      </c>
      <c r="G523" s="5" t="n">
        <v>6300</v>
      </c>
    </row>
    <row r="524" customFormat="false" ht="12" hidden="false" customHeight="false" outlineLevel="0" collapsed="false">
      <c r="A524" s="3" t="n">
        <v>522</v>
      </c>
      <c r="B524" s="4" t="s">
        <v>979</v>
      </c>
      <c r="C524" s="4" t="s">
        <v>928</v>
      </c>
      <c r="D524" s="5" t="s">
        <v>982</v>
      </c>
      <c r="E524" s="5" t="n">
        <v>1</v>
      </c>
      <c r="F524" s="5" t="n">
        <f aca="false">G524/E524</f>
        <v>6200</v>
      </c>
      <c r="G524" s="5" t="n">
        <v>6200</v>
      </c>
    </row>
    <row r="525" customFormat="false" ht="12" hidden="false" customHeight="false" outlineLevel="0" collapsed="false">
      <c r="A525" s="3" t="n">
        <v>523</v>
      </c>
      <c r="B525" s="4" t="s">
        <v>979</v>
      </c>
      <c r="C525" s="4" t="s">
        <v>928</v>
      </c>
      <c r="D525" s="5" t="s">
        <v>983</v>
      </c>
      <c r="E525" s="5" t="n">
        <v>30</v>
      </c>
      <c r="F525" s="5" t="n">
        <f aca="false">G525/E525</f>
        <v>260</v>
      </c>
      <c r="G525" s="5" t="n">
        <v>7800</v>
      </c>
    </row>
    <row r="526" customFormat="false" ht="12" hidden="false" customHeight="false" outlineLevel="0" collapsed="false">
      <c r="A526" s="3" t="n">
        <v>524</v>
      </c>
      <c r="B526" s="4" t="s">
        <v>984</v>
      </c>
      <c r="C526" s="4" t="s">
        <v>203</v>
      </c>
      <c r="D526" s="5" t="s">
        <v>397</v>
      </c>
      <c r="E526" s="5" t="n">
        <v>20</v>
      </c>
      <c r="F526" s="5" t="n">
        <f aca="false">G526/E526</f>
        <v>35</v>
      </c>
      <c r="G526" s="5" t="n">
        <v>700</v>
      </c>
    </row>
    <row r="527" customFormat="false" ht="12" hidden="false" customHeight="false" outlineLevel="0" collapsed="false">
      <c r="A527" s="3" t="n">
        <v>525</v>
      </c>
      <c r="B527" s="4" t="s">
        <v>985</v>
      </c>
      <c r="C527" s="4" t="s">
        <v>224</v>
      </c>
      <c r="D527" s="5" t="s">
        <v>986</v>
      </c>
      <c r="E527" s="5" t="n">
        <v>30</v>
      </c>
      <c r="F527" s="5" t="n">
        <f aca="false">G527/E527</f>
        <v>21.5</v>
      </c>
      <c r="G527" s="5" t="n">
        <v>645</v>
      </c>
    </row>
    <row r="528" customFormat="false" ht="12" hidden="false" customHeight="false" outlineLevel="0" collapsed="false">
      <c r="A528" s="3" t="n">
        <v>526</v>
      </c>
      <c r="B528" s="4" t="s">
        <v>987</v>
      </c>
      <c r="C528" s="4" t="s">
        <v>849</v>
      </c>
      <c r="D528" s="5" t="s">
        <v>988</v>
      </c>
      <c r="E528" s="5" t="n">
        <v>11029</v>
      </c>
      <c r="F528" s="5" t="n">
        <f aca="false">G528/E528</f>
        <v>0.15</v>
      </c>
      <c r="G528" s="5" t="n">
        <v>1654.35</v>
      </c>
    </row>
    <row r="529" customFormat="false" ht="12" hidden="false" customHeight="false" outlineLevel="0" collapsed="false">
      <c r="A529" s="3" t="n">
        <v>527</v>
      </c>
      <c r="B529" s="4" t="s">
        <v>987</v>
      </c>
      <c r="C529" s="4" t="s">
        <v>989</v>
      </c>
      <c r="D529" s="5" t="s">
        <v>990</v>
      </c>
      <c r="E529" s="5" t="n">
        <v>1396</v>
      </c>
      <c r="F529" s="5" t="n">
        <f aca="false">G529/E529</f>
        <v>0.7</v>
      </c>
      <c r="G529" s="5" t="n">
        <v>977.2</v>
      </c>
    </row>
    <row r="530" customFormat="false" ht="12" hidden="false" customHeight="false" outlineLevel="0" collapsed="false">
      <c r="A530" s="3" t="n">
        <v>528</v>
      </c>
      <c r="B530" s="4" t="s">
        <v>991</v>
      </c>
      <c r="C530" s="4" t="s">
        <v>394</v>
      </c>
      <c r="D530" s="4" t="s">
        <v>992</v>
      </c>
      <c r="E530" s="5" t="n">
        <v>55</v>
      </c>
      <c r="F530" s="5" t="n">
        <f aca="false">G530/E530</f>
        <v>34.5</v>
      </c>
      <c r="G530" s="5" t="n">
        <v>1897.5</v>
      </c>
    </row>
    <row r="531" customFormat="false" ht="12" hidden="false" customHeight="false" outlineLevel="0" collapsed="false">
      <c r="A531" s="3" t="n">
        <v>529</v>
      </c>
      <c r="B531" s="4" t="s">
        <v>993</v>
      </c>
      <c r="C531" s="5" t="s">
        <v>994</v>
      </c>
      <c r="D531" s="5" t="s">
        <v>307</v>
      </c>
      <c r="E531" s="5" t="n">
        <v>140</v>
      </c>
      <c r="F531" s="5" t="n">
        <f aca="false">G531/E531</f>
        <v>15</v>
      </c>
      <c r="G531" s="5" t="n">
        <v>2100</v>
      </c>
    </row>
    <row r="532" customFormat="false" ht="12" hidden="false" customHeight="false" outlineLevel="0" collapsed="false">
      <c r="A532" s="3" t="n">
        <v>530</v>
      </c>
      <c r="B532" s="4" t="s">
        <v>995</v>
      </c>
      <c r="C532" s="4" t="s">
        <v>44</v>
      </c>
      <c r="D532" s="5" t="s">
        <v>996</v>
      </c>
      <c r="E532" s="5" t="n">
        <v>1</v>
      </c>
      <c r="F532" s="5" t="n">
        <f aca="false">G532/E532</f>
        <v>1478</v>
      </c>
      <c r="G532" s="5" t="n">
        <v>1478</v>
      </c>
    </row>
    <row r="533" customFormat="false" ht="12" hidden="false" customHeight="false" outlineLevel="0" collapsed="false">
      <c r="A533" s="3" t="n">
        <v>531</v>
      </c>
      <c r="B533" s="4" t="s">
        <v>997</v>
      </c>
      <c r="C533" s="4" t="s">
        <v>884</v>
      </c>
      <c r="D533" s="4" t="s">
        <v>425</v>
      </c>
      <c r="E533" s="5" t="n">
        <v>3876</v>
      </c>
      <c r="F533" s="5" t="n">
        <f aca="false">G533/E533</f>
        <v>1.4</v>
      </c>
      <c r="G533" s="5" t="n">
        <v>5426.4</v>
      </c>
    </row>
    <row r="534" customFormat="false" ht="12" hidden="false" customHeight="false" outlineLevel="0" collapsed="false">
      <c r="A534" s="3" t="n">
        <v>532</v>
      </c>
      <c r="B534" s="4" t="s">
        <v>998</v>
      </c>
      <c r="C534" s="4" t="s">
        <v>999</v>
      </c>
      <c r="D534" s="5" t="s">
        <v>1000</v>
      </c>
      <c r="E534" s="5" t="n">
        <v>20</v>
      </c>
      <c r="F534" s="5" t="n">
        <f aca="false">G534/E534</f>
        <v>7.2</v>
      </c>
      <c r="G534" s="5" t="n">
        <v>144</v>
      </c>
    </row>
    <row r="535" customFormat="false" ht="12" hidden="false" customHeight="false" outlineLevel="0" collapsed="false">
      <c r="A535" s="3" t="n">
        <v>533</v>
      </c>
      <c r="B535" s="4" t="s">
        <v>1001</v>
      </c>
      <c r="C535" s="4" t="s">
        <v>73</v>
      </c>
      <c r="D535" s="5" t="s">
        <v>1002</v>
      </c>
      <c r="E535" s="5" t="n">
        <v>3</v>
      </c>
      <c r="F535" s="5" t="n">
        <f aca="false">G535/E535</f>
        <v>3550</v>
      </c>
      <c r="G535" s="5" t="n">
        <v>10650</v>
      </c>
    </row>
    <row r="536" customFormat="false" ht="12" hidden="false" customHeight="false" outlineLevel="0" collapsed="false">
      <c r="A536" s="3" t="n">
        <v>534</v>
      </c>
      <c r="B536" s="4" t="s">
        <v>1003</v>
      </c>
      <c r="C536" s="4" t="s">
        <v>73</v>
      </c>
      <c r="D536" s="5" t="s">
        <v>1004</v>
      </c>
      <c r="E536" s="5" t="n">
        <v>1</v>
      </c>
      <c r="F536" s="5" t="n">
        <f aca="false">G536/E536</f>
        <v>245</v>
      </c>
      <c r="G536" s="5" t="n">
        <v>245</v>
      </c>
    </row>
    <row r="537" customFormat="false" ht="12" hidden="false" customHeight="false" outlineLevel="0" collapsed="false">
      <c r="A537" s="3" t="n">
        <v>535</v>
      </c>
      <c r="B537" s="4" t="s">
        <v>1005</v>
      </c>
      <c r="C537" s="4" t="s">
        <v>73</v>
      </c>
      <c r="D537" s="5" t="s">
        <v>1006</v>
      </c>
      <c r="E537" s="5" t="n">
        <v>1</v>
      </c>
      <c r="F537" s="5" t="n">
        <f aca="false">G537/E537</f>
        <v>151.2</v>
      </c>
      <c r="G537" s="5" t="n">
        <v>151.2</v>
      </c>
    </row>
    <row r="538" customFormat="false" ht="12" hidden="false" customHeight="false" outlineLevel="0" collapsed="false">
      <c r="A538" s="3" t="n">
        <v>536</v>
      </c>
      <c r="B538" s="4" t="s">
        <v>1007</v>
      </c>
      <c r="C538" s="4" t="s">
        <v>73</v>
      </c>
      <c r="D538" s="5" t="s">
        <v>1008</v>
      </c>
      <c r="E538" s="5" t="n">
        <v>1</v>
      </c>
      <c r="F538" s="5" t="n">
        <f aca="false">G538/E538</f>
        <v>3015</v>
      </c>
      <c r="G538" s="5" t="n">
        <v>3015</v>
      </c>
    </row>
    <row r="539" customFormat="false" ht="12" hidden="false" customHeight="false" outlineLevel="0" collapsed="false">
      <c r="A539" s="3" t="n">
        <v>537</v>
      </c>
      <c r="B539" s="4" t="s">
        <v>1007</v>
      </c>
      <c r="C539" s="4" t="s">
        <v>73</v>
      </c>
      <c r="D539" s="5" t="s">
        <v>1009</v>
      </c>
      <c r="E539" s="5" t="n">
        <v>2</v>
      </c>
      <c r="F539" s="5" t="n">
        <f aca="false">G539/E539</f>
        <v>3550</v>
      </c>
      <c r="G539" s="5" t="n">
        <v>7100</v>
      </c>
    </row>
    <row r="540" customFormat="false" ht="12" hidden="false" customHeight="false" outlineLevel="0" collapsed="false">
      <c r="A540" s="3" t="n">
        <v>538</v>
      </c>
      <c r="B540" s="4" t="s">
        <v>1010</v>
      </c>
      <c r="C540" s="4" t="s">
        <v>76</v>
      </c>
      <c r="D540" s="5" t="s">
        <v>1011</v>
      </c>
      <c r="E540" s="5" t="n">
        <v>1</v>
      </c>
      <c r="F540" s="5" t="n">
        <f aca="false">G540/E540</f>
        <v>126</v>
      </c>
      <c r="G540" s="5" t="n">
        <v>126</v>
      </c>
    </row>
    <row r="541" customFormat="false" ht="12" hidden="false" customHeight="false" outlineLevel="0" collapsed="false">
      <c r="A541" s="3" t="n">
        <v>539</v>
      </c>
      <c r="B541" s="4" t="s">
        <v>1012</v>
      </c>
      <c r="C541" s="4" t="s">
        <v>73</v>
      </c>
      <c r="D541" s="5" t="s">
        <v>1013</v>
      </c>
      <c r="E541" s="5" t="n">
        <v>1</v>
      </c>
      <c r="F541" s="5" t="n">
        <f aca="false">G541/E541</f>
        <v>267.3</v>
      </c>
      <c r="G541" s="5" t="n">
        <v>267.3</v>
      </c>
    </row>
    <row r="542" customFormat="false" ht="12" hidden="false" customHeight="false" outlineLevel="0" collapsed="false">
      <c r="A542" s="3" t="n">
        <v>540</v>
      </c>
      <c r="B542" s="4" t="s">
        <v>1012</v>
      </c>
      <c r="C542" s="4" t="s">
        <v>76</v>
      </c>
      <c r="D542" s="5" t="s">
        <v>1014</v>
      </c>
      <c r="E542" s="5" t="n">
        <v>1</v>
      </c>
      <c r="F542" s="5" t="n">
        <f aca="false">G542/E542</f>
        <v>267.3</v>
      </c>
      <c r="G542" s="5" t="n">
        <v>267.3</v>
      </c>
    </row>
    <row r="543" customFormat="false" ht="12" hidden="false" customHeight="false" outlineLevel="0" collapsed="false">
      <c r="A543" s="3" t="n">
        <v>541</v>
      </c>
      <c r="B543" s="4" t="s">
        <v>1012</v>
      </c>
      <c r="C543" s="4" t="s">
        <v>73</v>
      </c>
      <c r="D543" s="5" t="s">
        <v>1015</v>
      </c>
      <c r="E543" s="5" t="n">
        <v>1</v>
      </c>
      <c r="F543" s="5" t="n">
        <f aca="false">G543/E543</f>
        <v>267.3</v>
      </c>
      <c r="G543" s="5" t="n">
        <v>267.3</v>
      </c>
    </row>
    <row r="544" customFormat="false" ht="12" hidden="false" customHeight="false" outlineLevel="0" collapsed="false">
      <c r="A544" s="3" t="n">
        <v>542</v>
      </c>
      <c r="B544" s="4" t="s">
        <v>1012</v>
      </c>
      <c r="C544" s="4" t="s">
        <v>73</v>
      </c>
      <c r="D544" s="5" t="s">
        <v>1016</v>
      </c>
      <c r="E544" s="5" t="n">
        <v>1</v>
      </c>
      <c r="F544" s="5" t="n">
        <f aca="false">G544/E544</f>
        <v>267.3</v>
      </c>
      <c r="G544" s="5" t="n">
        <v>267.3</v>
      </c>
    </row>
    <row r="545" customFormat="false" ht="12" hidden="false" customHeight="false" outlineLevel="0" collapsed="false">
      <c r="A545" s="3" t="n">
        <v>543</v>
      </c>
      <c r="B545" s="4" t="s">
        <v>1012</v>
      </c>
      <c r="C545" s="4" t="s">
        <v>73</v>
      </c>
      <c r="D545" s="5" t="s">
        <v>1017</v>
      </c>
      <c r="E545" s="5" t="n">
        <v>1</v>
      </c>
      <c r="F545" s="5" t="n">
        <f aca="false">G545/E545</f>
        <v>267.3</v>
      </c>
      <c r="G545" s="5" t="n">
        <v>267.3</v>
      </c>
    </row>
    <row r="546" customFormat="false" ht="12" hidden="false" customHeight="false" outlineLevel="0" collapsed="false">
      <c r="A546" s="3" t="n">
        <v>544</v>
      </c>
      <c r="B546" s="4" t="s">
        <v>1018</v>
      </c>
      <c r="C546" s="4" t="s">
        <v>52</v>
      </c>
      <c r="D546" s="5" t="s">
        <v>1019</v>
      </c>
      <c r="E546" s="5" t="n">
        <v>1</v>
      </c>
      <c r="F546" s="5" t="n">
        <f aca="false">G546/E546</f>
        <v>1350</v>
      </c>
      <c r="G546" s="5" t="n">
        <v>1350</v>
      </c>
    </row>
    <row r="547" customFormat="false" ht="12" hidden="false" customHeight="false" outlineLevel="0" collapsed="false">
      <c r="A547" s="3" t="n">
        <v>545</v>
      </c>
      <c r="B547" s="4" t="s">
        <v>1020</v>
      </c>
      <c r="C547" s="4" t="s">
        <v>315</v>
      </c>
      <c r="D547" s="5" t="s">
        <v>1021</v>
      </c>
      <c r="E547" s="5" t="n">
        <v>4</v>
      </c>
      <c r="F547" s="5" t="n">
        <f aca="false">G547/E547</f>
        <v>585</v>
      </c>
      <c r="G547" s="5" t="n">
        <v>2340</v>
      </c>
    </row>
    <row r="548" customFormat="false" ht="12" hidden="false" customHeight="false" outlineLevel="0" collapsed="false">
      <c r="A548" s="3" t="n">
        <v>546</v>
      </c>
      <c r="B548" s="4" t="s">
        <v>1022</v>
      </c>
      <c r="C548" s="4" t="s">
        <v>1023</v>
      </c>
      <c r="D548" s="5" t="s">
        <v>1024</v>
      </c>
      <c r="E548" s="5" t="n">
        <v>40</v>
      </c>
      <c r="F548" s="5" t="n">
        <f aca="false">G548/E548</f>
        <v>120</v>
      </c>
      <c r="G548" s="5" t="n">
        <v>4800</v>
      </c>
    </row>
    <row r="549" customFormat="false" ht="12" hidden="false" customHeight="false" outlineLevel="0" collapsed="false">
      <c r="A549" s="3" t="n">
        <v>547</v>
      </c>
      <c r="B549" s="4" t="s">
        <v>1022</v>
      </c>
      <c r="C549" s="4" t="s">
        <v>1023</v>
      </c>
      <c r="D549" s="5" t="s">
        <v>1025</v>
      </c>
      <c r="E549" s="5" t="n">
        <v>40</v>
      </c>
      <c r="F549" s="5" t="n">
        <f aca="false">G549/E549</f>
        <v>120</v>
      </c>
      <c r="G549" s="5" t="n">
        <v>4800</v>
      </c>
    </row>
    <row r="550" customFormat="false" ht="12" hidden="false" customHeight="false" outlineLevel="0" collapsed="false">
      <c r="A550" s="3" t="n">
        <v>548</v>
      </c>
      <c r="B550" s="4" t="s">
        <v>610</v>
      </c>
      <c r="C550" s="4" t="s">
        <v>73</v>
      </c>
      <c r="D550" s="5" t="s">
        <v>1026</v>
      </c>
      <c r="E550" s="5" t="n">
        <v>4</v>
      </c>
      <c r="F550" s="5" t="n">
        <f aca="false">G550/E550</f>
        <v>88</v>
      </c>
      <c r="G550" s="5" t="n">
        <v>352</v>
      </c>
    </row>
    <row r="551" customFormat="false" ht="12" hidden="false" customHeight="false" outlineLevel="0" collapsed="false">
      <c r="A551" s="3" t="n">
        <v>549</v>
      </c>
      <c r="B551" s="4" t="s">
        <v>1027</v>
      </c>
      <c r="C551" s="4" t="s">
        <v>477</v>
      </c>
      <c r="D551" s="5" t="s">
        <v>57</v>
      </c>
      <c r="E551" s="5" t="n">
        <v>120</v>
      </c>
      <c r="F551" s="5" t="n">
        <f aca="false">G551/E551</f>
        <v>3.2</v>
      </c>
      <c r="G551" s="5" t="n">
        <v>384</v>
      </c>
    </row>
    <row r="552" customFormat="false" ht="12" hidden="false" customHeight="false" outlineLevel="0" collapsed="false">
      <c r="A552" s="3" t="n">
        <v>550</v>
      </c>
      <c r="B552" s="4" t="s">
        <v>1028</v>
      </c>
      <c r="C552" s="4" t="s">
        <v>1029</v>
      </c>
      <c r="D552" s="5" t="s">
        <v>57</v>
      </c>
      <c r="E552" s="5" t="n">
        <v>252</v>
      </c>
      <c r="F552" s="5" t="n">
        <f aca="false">G552/E552</f>
        <v>13</v>
      </c>
      <c r="G552" s="5" t="n">
        <v>3276</v>
      </c>
    </row>
    <row r="553" customFormat="false" ht="12" hidden="false" customHeight="false" outlineLevel="0" collapsed="false">
      <c r="A553" s="3" t="n">
        <v>551</v>
      </c>
      <c r="B553" s="4" t="s">
        <v>1030</v>
      </c>
      <c r="C553" s="4" t="s">
        <v>96</v>
      </c>
      <c r="D553" s="5" t="s">
        <v>1031</v>
      </c>
      <c r="E553" s="5" t="n">
        <v>2</v>
      </c>
      <c r="F553" s="5" t="n">
        <f aca="false">G553/E553</f>
        <v>70</v>
      </c>
      <c r="G553" s="5" t="n">
        <v>140</v>
      </c>
    </row>
    <row r="554" customFormat="false" ht="12" hidden="false" customHeight="false" outlineLevel="0" collapsed="false">
      <c r="A554" s="3" t="n">
        <v>552</v>
      </c>
      <c r="B554" s="4" t="s">
        <v>1030</v>
      </c>
      <c r="C554" s="4" t="s">
        <v>96</v>
      </c>
      <c r="D554" s="5" t="s">
        <v>1032</v>
      </c>
      <c r="E554" s="5" t="n">
        <v>2</v>
      </c>
      <c r="F554" s="5" t="n">
        <f aca="false">G554/E554</f>
        <v>70</v>
      </c>
      <c r="G554" s="5" t="n">
        <v>140</v>
      </c>
    </row>
    <row r="555" customFormat="false" ht="12" hidden="false" customHeight="false" outlineLevel="0" collapsed="false">
      <c r="A555" s="3" t="n">
        <v>553</v>
      </c>
      <c r="B555" s="4" t="s">
        <v>1033</v>
      </c>
      <c r="C555" s="4" t="s">
        <v>496</v>
      </c>
      <c r="D555" s="4" t="s">
        <v>1034</v>
      </c>
      <c r="E555" s="5" t="n">
        <v>40</v>
      </c>
      <c r="F555" s="5" t="n">
        <f aca="false">G555/E555</f>
        <v>100</v>
      </c>
      <c r="G555" s="5" t="n">
        <v>4000</v>
      </c>
    </row>
    <row r="556" customFormat="false" ht="12" hidden="false" customHeight="false" outlineLevel="0" collapsed="false">
      <c r="A556" s="3" t="n">
        <v>554</v>
      </c>
      <c r="B556" s="4" t="s">
        <v>1035</v>
      </c>
      <c r="C556" s="4" t="s">
        <v>1036</v>
      </c>
      <c r="D556" s="5" t="s">
        <v>57</v>
      </c>
      <c r="E556" s="5" t="n">
        <v>60</v>
      </c>
      <c r="F556" s="5" t="n">
        <f aca="false">G556/E556</f>
        <v>4</v>
      </c>
      <c r="G556" s="5" t="n">
        <v>240</v>
      </c>
    </row>
    <row r="557" customFormat="false" ht="12" hidden="false" customHeight="false" outlineLevel="0" collapsed="false">
      <c r="A557" s="3" t="n">
        <v>555</v>
      </c>
      <c r="B557" s="4" t="s">
        <v>1035</v>
      </c>
      <c r="C557" s="4" t="s">
        <v>52</v>
      </c>
      <c r="D557" s="5" t="s">
        <v>57</v>
      </c>
      <c r="E557" s="5" t="n">
        <v>366</v>
      </c>
      <c r="F557" s="5" t="n">
        <f aca="false">G557/E557</f>
        <v>4.5</v>
      </c>
      <c r="G557" s="5" t="n">
        <v>1647</v>
      </c>
    </row>
    <row r="558" customFormat="false" ht="12" hidden="false" customHeight="false" outlineLevel="0" collapsed="false">
      <c r="A558" s="3" t="n">
        <v>556</v>
      </c>
      <c r="B558" s="4" t="s">
        <v>1037</v>
      </c>
      <c r="C558" s="5" t="s">
        <v>1038</v>
      </c>
      <c r="D558" s="5" t="s">
        <v>1039</v>
      </c>
      <c r="E558" s="5" t="n">
        <v>1</v>
      </c>
      <c r="F558" s="5" t="n">
        <f aca="false">G558/E558</f>
        <v>3848</v>
      </c>
      <c r="G558" s="5" t="n">
        <v>3848</v>
      </c>
    </row>
    <row r="559" customFormat="false" ht="12" hidden="false" customHeight="false" outlineLevel="0" collapsed="false">
      <c r="A559" s="3" t="n">
        <v>557</v>
      </c>
      <c r="B559" s="4" t="s">
        <v>1040</v>
      </c>
      <c r="C559" s="4" t="s">
        <v>1041</v>
      </c>
      <c r="D559" s="5" t="s">
        <v>1042</v>
      </c>
      <c r="E559" s="5" t="n">
        <v>41</v>
      </c>
      <c r="F559" s="5" t="n">
        <f aca="false">G559/E559</f>
        <v>198</v>
      </c>
      <c r="G559" s="5" t="n">
        <v>8118</v>
      </c>
    </row>
    <row r="560" customFormat="false" ht="12" hidden="false" customHeight="false" outlineLevel="0" collapsed="false">
      <c r="A560" s="3" t="n">
        <v>558</v>
      </c>
      <c r="B560" s="4" t="s">
        <v>1043</v>
      </c>
      <c r="C560" s="4" t="s">
        <v>1041</v>
      </c>
      <c r="D560" s="5" t="s">
        <v>1042</v>
      </c>
      <c r="E560" s="5" t="n">
        <v>180</v>
      </c>
      <c r="F560" s="5" t="n">
        <f aca="false">G560/E560</f>
        <v>198</v>
      </c>
      <c r="G560" s="5" t="n">
        <v>35640</v>
      </c>
    </row>
    <row r="561" customFormat="false" ht="12" hidden="false" customHeight="false" outlineLevel="0" collapsed="false">
      <c r="A561" s="3" t="n">
        <v>559</v>
      </c>
      <c r="B561" s="4" t="s">
        <v>1044</v>
      </c>
      <c r="C561" s="4" t="s">
        <v>1045</v>
      </c>
      <c r="D561" s="5" t="s">
        <v>1046</v>
      </c>
      <c r="E561" s="5" t="n">
        <v>200</v>
      </c>
      <c r="F561" s="5" t="n">
        <f aca="false">G561/E561</f>
        <v>0.64</v>
      </c>
      <c r="G561" s="5" t="n">
        <v>128</v>
      </c>
    </row>
    <row r="562" customFormat="false" ht="12" hidden="false" customHeight="false" outlineLevel="0" collapsed="false">
      <c r="A562" s="3" t="n">
        <v>560</v>
      </c>
      <c r="B562" s="4" t="s">
        <v>1047</v>
      </c>
      <c r="C562" s="4" t="s">
        <v>24</v>
      </c>
      <c r="D562" s="5" t="s">
        <v>1048</v>
      </c>
      <c r="E562" s="5" t="n">
        <v>3</v>
      </c>
      <c r="F562" s="5" t="n">
        <f aca="false">G562/E562</f>
        <v>206</v>
      </c>
      <c r="G562" s="5" t="n">
        <v>618</v>
      </c>
    </row>
    <row r="563" customFormat="false" ht="12" hidden="false" customHeight="false" outlineLevel="0" collapsed="false">
      <c r="A563" s="3" t="n">
        <v>561</v>
      </c>
      <c r="B563" s="4" t="s">
        <v>1049</v>
      </c>
      <c r="C563" s="4" t="s">
        <v>73</v>
      </c>
      <c r="D563" s="5" t="s">
        <v>1050</v>
      </c>
      <c r="E563" s="5" t="n">
        <v>1</v>
      </c>
      <c r="F563" s="5" t="n">
        <f aca="false">G563/E563</f>
        <v>850</v>
      </c>
      <c r="G563" s="5" t="n">
        <v>850</v>
      </c>
    </row>
    <row r="564" customFormat="false" ht="12" hidden="false" customHeight="false" outlineLevel="0" collapsed="false">
      <c r="A564" s="3" t="n">
        <v>562</v>
      </c>
      <c r="B564" s="4" t="s">
        <v>1049</v>
      </c>
      <c r="C564" s="4" t="s">
        <v>76</v>
      </c>
      <c r="D564" s="5" t="s">
        <v>1051</v>
      </c>
      <c r="E564" s="5" t="n">
        <v>1</v>
      </c>
      <c r="F564" s="5" t="n">
        <f aca="false">G564/E564</f>
        <v>1250</v>
      </c>
      <c r="G564" s="5" t="n">
        <v>1250</v>
      </c>
    </row>
    <row r="565" customFormat="false" ht="12" hidden="false" customHeight="false" outlineLevel="0" collapsed="false">
      <c r="A565" s="3" t="n">
        <v>563</v>
      </c>
      <c r="B565" s="4" t="s">
        <v>1049</v>
      </c>
      <c r="C565" s="4" t="s">
        <v>73</v>
      </c>
      <c r="D565" s="5" t="s">
        <v>1052</v>
      </c>
      <c r="E565" s="5" t="n">
        <v>1</v>
      </c>
      <c r="F565" s="5" t="n">
        <f aca="false">G565/E565</f>
        <v>625</v>
      </c>
      <c r="G565" s="5" t="n">
        <v>625</v>
      </c>
    </row>
    <row r="566" customFormat="false" ht="12" hidden="false" customHeight="false" outlineLevel="0" collapsed="false">
      <c r="A566" s="3" t="n">
        <v>564</v>
      </c>
      <c r="B566" s="4" t="s">
        <v>1053</v>
      </c>
      <c r="C566" s="4" t="s">
        <v>268</v>
      </c>
      <c r="D566" s="5" t="s">
        <v>1054</v>
      </c>
      <c r="E566" s="5" t="n">
        <v>4</v>
      </c>
      <c r="F566" s="5" t="n">
        <f aca="false">G566/E566</f>
        <v>1600</v>
      </c>
      <c r="G566" s="5" t="n">
        <v>6400</v>
      </c>
    </row>
    <row r="567" customFormat="false" ht="12" hidden="false" customHeight="false" outlineLevel="0" collapsed="false">
      <c r="A567" s="3" t="n">
        <v>565</v>
      </c>
      <c r="B567" s="4" t="s">
        <v>1055</v>
      </c>
      <c r="C567" s="4" t="s">
        <v>826</v>
      </c>
      <c r="D567" s="4" t="s">
        <v>1056</v>
      </c>
      <c r="E567" s="5" t="n">
        <v>38</v>
      </c>
      <c r="F567" s="5" t="n">
        <f aca="false">G567/E567</f>
        <v>7</v>
      </c>
      <c r="G567" s="5" t="n">
        <v>266</v>
      </c>
    </row>
    <row r="568" customFormat="false" ht="12" hidden="false" customHeight="false" outlineLevel="0" collapsed="false">
      <c r="A568" s="3" t="n">
        <v>566</v>
      </c>
      <c r="B568" s="4" t="s">
        <v>1057</v>
      </c>
      <c r="C568" s="4" t="s">
        <v>1058</v>
      </c>
      <c r="D568" s="5" t="s">
        <v>1059</v>
      </c>
      <c r="E568" s="5" t="n">
        <v>400</v>
      </c>
      <c r="F568" s="5" t="n">
        <f aca="false">G568/E568</f>
        <v>3.5</v>
      </c>
      <c r="G568" s="5" t="n">
        <v>1400</v>
      </c>
    </row>
    <row r="569" customFormat="false" ht="12" hidden="false" customHeight="false" outlineLevel="0" collapsed="false">
      <c r="A569" s="3" t="n">
        <v>567</v>
      </c>
      <c r="B569" s="4" t="s">
        <v>1060</v>
      </c>
      <c r="C569" s="4" t="s">
        <v>1061</v>
      </c>
      <c r="D569" s="5" t="s">
        <v>1062</v>
      </c>
      <c r="E569" s="5" t="n">
        <v>1400</v>
      </c>
      <c r="F569" s="5" t="n">
        <f aca="false">G569/E569</f>
        <v>2</v>
      </c>
      <c r="G569" s="5" t="n">
        <v>2800</v>
      </c>
    </row>
    <row r="570" customFormat="false" ht="12" hidden="false" customHeight="false" outlineLevel="0" collapsed="false">
      <c r="A570" s="3" t="n">
        <v>568</v>
      </c>
      <c r="B570" s="4" t="s">
        <v>1063</v>
      </c>
      <c r="C570" s="4" t="s">
        <v>52</v>
      </c>
      <c r="D570" s="4" t="s">
        <v>164</v>
      </c>
      <c r="E570" s="5" t="n">
        <v>1</v>
      </c>
      <c r="F570" s="5" t="n">
        <f aca="false">G570/E570</f>
        <v>9</v>
      </c>
      <c r="G570" s="5" t="n">
        <v>9</v>
      </c>
    </row>
    <row r="571" customFormat="false" ht="12" hidden="false" customHeight="false" outlineLevel="0" collapsed="false">
      <c r="A571" s="3" t="n">
        <v>569</v>
      </c>
      <c r="B571" s="4" t="s">
        <v>1064</v>
      </c>
      <c r="C571" s="4" t="s">
        <v>79</v>
      </c>
      <c r="D571" s="5" t="s">
        <v>1065</v>
      </c>
      <c r="E571" s="5" t="n">
        <v>4</v>
      </c>
      <c r="F571" s="5" t="n">
        <f aca="false">G571/E571</f>
        <v>6</v>
      </c>
      <c r="G571" s="5" t="n">
        <v>24</v>
      </c>
    </row>
    <row r="572" customFormat="false" ht="12" hidden="false" customHeight="false" outlineLevel="0" collapsed="false">
      <c r="A572" s="3" t="n">
        <v>570</v>
      </c>
      <c r="B572" s="4" t="s">
        <v>1066</v>
      </c>
      <c r="C572" s="4" t="s">
        <v>76</v>
      </c>
      <c r="D572" s="5" t="s">
        <v>89</v>
      </c>
      <c r="E572" s="5" t="n">
        <v>1</v>
      </c>
      <c r="F572" s="5" t="n">
        <f aca="false">G572/E572</f>
        <v>37.8</v>
      </c>
      <c r="G572" s="5" t="n">
        <v>37.8</v>
      </c>
    </row>
    <row r="573" customFormat="false" ht="12" hidden="false" customHeight="false" outlineLevel="0" collapsed="false">
      <c r="A573" s="3" t="n">
        <v>571</v>
      </c>
      <c r="B573" s="4" t="s">
        <v>1066</v>
      </c>
      <c r="C573" s="4" t="s">
        <v>73</v>
      </c>
      <c r="D573" s="5" t="s">
        <v>48</v>
      </c>
      <c r="E573" s="5" t="n">
        <v>1</v>
      </c>
      <c r="F573" s="5" t="n">
        <f aca="false">G573/E573</f>
        <v>27</v>
      </c>
      <c r="G573" s="5" t="n">
        <v>27</v>
      </c>
    </row>
    <row r="574" customFormat="false" ht="12" hidden="false" customHeight="false" outlineLevel="0" collapsed="false">
      <c r="A574" s="3" t="n">
        <v>572</v>
      </c>
      <c r="B574" s="4" t="s">
        <v>1066</v>
      </c>
      <c r="C574" s="4" t="s">
        <v>73</v>
      </c>
      <c r="D574" s="5" t="s">
        <v>86</v>
      </c>
      <c r="E574" s="5" t="n">
        <v>1</v>
      </c>
      <c r="F574" s="5" t="n">
        <f aca="false">G574/E574</f>
        <v>63</v>
      </c>
      <c r="G574" s="5" t="n">
        <v>63</v>
      </c>
    </row>
    <row r="575" customFormat="false" ht="12" hidden="false" customHeight="false" outlineLevel="0" collapsed="false">
      <c r="A575" s="3" t="n">
        <v>573</v>
      </c>
      <c r="B575" s="4" t="s">
        <v>1067</v>
      </c>
      <c r="C575" s="4" t="s">
        <v>76</v>
      </c>
      <c r="D575" s="4" t="s">
        <v>164</v>
      </c>
      <c r="E575" s="5" t="n">
        <v>7</v>
      </c>
      <c r="F575" s="5" t="n">
        <f aca="false">G575/E575</f>
        <v>38.9</v>
      </c>
      <c r="G575" s="5" t="n">
        <v>272.3</v>
      </c>
    </row>
    <row r="576" customFormat="false" ht="12" hidden="false" customHeight="false" outlineLevel="0" collapsed="false">
      <c r="A576" s="3" t="n">
        <v>574</v>
      </c>
      <c r="B576" s="4" t="s">
        <v>1067</v>
      </c>
      <c r="C576" s="4" t="s">
        <v>52</v>
      </c>
      <c r="D576" s="4" t="s">
        <v>1068</v>
      </c>
      <c r="E576" s="5" t="n">
        <v>8</v>
      </c>
      <c r="F576" s="5" t="n">
        <f aca="false">G576/E576</f>
        <v>45</v>
      </c>
      <c r="G576" s="5" t="n">
        <v>360</v>
      </c>
    </row>
    <row r="577" customFormat="false" ht="12" hidden="false" customHeight="false" outlineLevel="0" collapsed="false">
      <c r="A577" s="3" t="n">
        <v>575</v>
      </c>
      <c r="B577" s="4" t="s">
        <v>1067</v>
      </c>
      <c r="C577" s="4" t="s">
        <v>168</v>
      </c>
      <c r="D577" s="4" t="s">
        <v>1069</v>
      </c>
      <c r="E577" s="5" t="n">
        <v>5</v>
      </c>
      <c r="F577" s="5" t="n">
        <f aca="false">G577/E577</f>
        <v>36</v>
      </c>
      <c r="G577" s="5" t="n">
        <v>180</v>
      </c>
    </row>
    <row r="578" customFormat="false" ht="12" hidden="false" customHeight="false" outlineLevel="0" collapsed="false">
      <c r="A578" s="3" t="n">
        <v>576</v>
      </c>
      <c r="B578" s="4" t="s">
        <v>1070</v>
      </c>
      <c r="C578" s="4" t="s">
        <v>173</v>
      </c>
      <c r="D578" s="4" t="s">
        <v>850</v>
      </c>
      <c r="E578" s="5" t="n">
        <v>10</v>
      </c>
      <c r="F578" s="5" t="n">
        <f aca="false">G578/E578</f>
        <v>6.8</v>
      </c>
      <c r="G578" s="5" t="n">
        <v>68</v>
      </c>
    </row>
    <row r="579" customFormat="false" ht="12" hidden="false" customHeight="false" outlineLevel="0" collapsed="false">
      <c r="A579" s="3" t="n">
        <v>577</v>
      </c>
      <c r="B579" s="4" t="s">
        <v>1071</v>
      </c>
      <c r="C579" s="4" t="s">
        <v>895</v>
      </c>
      <c r="D579" s="5" t="s">
        <v>1072</v>
      </c>
      <c r="E579" s="5" t="n">
        <v>2</v>
      </c>
      <c r="F579" s="5" t="n">
        <f aca="false">G579/E579</f>
        <v>4140</v>
      </c>
      <c r="G579" s="5" t="n">
        <v>8280</v>
      </c>
    </row>
    <row r="580" customFormat="false" ht="12" hidden="false" customHeight="false" outlineLevel="0" collapsed="false">
      <c r="A580" s="3" t="n">
        <v>578</v>
      </c>
      <c r="B580" s="4" t="s">
        <v>1073</v>
      </c>
      <c r="C580" s="4" t="s">
        <v>148</v>
      </c>
      <c r="D580" s="5" t="s">
        <v>1074</v>
      </c>
      <c r="E580" s="5" t="n">
        <v>400</v>
      </c>
      <c r="F580" s="5" t="n">
        <f aca="false">G580/E580</f>
        <v>2.1</v>
      </c>
      <c r="G580" s="5" t="n">
        <v>840</v>
      </c>
    </row>
    <row r="581" customFormat="false" ht="12" hidden="false" customHeight="false" outlineLevel="0" collapsed="false">
      <c r="A581" s="3" t="n">
        <v>579</v>
      </c>
      <c r="B581" s="4" t="s">
        <v>1073</v>
      </c>
      <c r="C581" s="4" t="s">
        <v>511</v>
      </c>
      <c r="D581" s="5" t="s">
        <v>57</v>
      </c>
      <c r="E581" s="5" t="n">
        <v>60</v>
      </c>
      <c r="F581" s="5" t="n">
        <f aca="false">G581/E581</f>
        <v>1.8</v>
      </c>
      <c r="G581" s="5" t="n">
        <v>108</v>
      </c>
    </row>
    <row r="582" customFormat="false" ht="12" hidden="false" customHeight="false" outlineLevel="0" collapsed="false">
      <c r="A582" s="3" t="n">
        <v>580</v>
      </c>
      <c r="B582" s="4" t="s">
        <v>1075</v>
      </c>
      <c r="C582" s="4" t="s">
        <v>1076</v>
      </c>
      <c r="D582" s="5" t="s">
        <v>1077</v>
      </c>
      <c r="E582" s="5" t="n">
        <v>5</v>
      </c>
      <c r="F582" s="5" t="n">
        <f aca="false">G582/E582</f>
        <v>3</v>
      </c>
      <c r="G582" s="5" t="n">
        <v>15</v>
      </c>
    </row>
    <row r="583" customFormat="false" ht="12" hidden="false" customHeight="false" outlineLevel="0" collapsed="false">
      <c r="A583" s="3" t="n">
        <v>581</v>
      </c>
      <c r="B583" s="4" t="s">
        <v>1075</v>
      </c>
      <c r="C583" s="4" t="s">
        <v>1078</v>
      </c>
      <c r="D583" s="5" t="s">
        <v>1077</v>
      </c>
      <c r="E583" s="5" t="n">
        <v>5</v>
      </c>
      <c r="F583" s="5" t="n">
        <f aca="false">G583/E583</f>
        <v>3</v>
      </c>
      <c r="G583" s="5" t="n">
        <v>15</v>
      </c>
    </row>
    <row r="584" customFormat="false" ht="12" hidden="false" customHeight="false" outlineLevel="0" collapsed="false">
      <c r="A584" s="3" t="n">
        <v>582</v>
      </c>
      <c r="B584" s="4" t="s">
        <v>1079</v>
      </c>
      <c r="C584" s="4" t="s">
        <v>76</v>
      </c>
      <c r="D584" s="5" t="s">
        <v>1080</v>
      </c>
      <c r="E584" s="5" t="n">
        <v>5140</v>
      </c>
      <c r="F584" s="5" t="n">
        <f aca="false">G584/E584</f>
        <v>8</v>
      </c>
      <c r="G584" s="5" t="n">
        <v>41120</v>
      </c>
    </row>
    <row r="585" customFormat="false" ht="12" hidden="false" customHeight="false" outlineLevel="0" collapsed="false">
      <c r="A585" s="3" t="n">
        <v>583</v>
      </c>
      <c r="B585" s="4" t="s">
        <v>1081</v>
      </c>
      <c r="C585" s="4" t="s">
        <v>173</v>
      </c>
      <c r="D585" s="4" t="s">
        <v>850</v>
      </c>
      <c r="E585" s="5" t="n">
        <v>12</v>
      </c>
      <c r="F585" s="5" t="n">
        <f aca="false">G585/E585</f>
        <v>125</v>
      </c>
      <c r="G585" s="5" t="n">
        <v>1500</v>
      </c>
    </row>
    <row r="586" customFormat="false" ht="12" hidden="false" customHeight="false" outlineLevel="0" collapsed="false">
      <c r="A586" s="3" t="n">
        <v>584</v>
      </c>
      <c r="B586" s="4" t="s">
        <v>1082</v>
      </c>
      <c r="C586" s="4" t="s">
        <v>374</v>
      </c>
      <c r="D586" s="5" t="s">
        <v>375</v>
      </c>
      <c r="E586" s="5" t="n">
        <v>5</v>
      </c>
      <c r="F586" s="5" t="n">
        <f aca="false">G586/E586</f>
        <v>3800</v>
      </c>
      <c r="G586" s="5" t="n">
        <v>19000</v>
      </c>
    </row>
    <row r="587" customFormat="false" ht="12" hidden="false" customHeight="false" outlineLevel="0" collapsed="false">
      <c r="A587" s="3" t="n">
        <v>585</v>
      </c>
      <c r="B587" s="4" t="s">
        <v>1083</v>
      </c>
      <c r="C587" s="4" t="s">
        <v>826</v>
      </c>
      <c r="D587" s="5" t="s">
        <v>57</v>
      </c>
      <c r="E587" s="5" t="n">
        <v>65</v>
      </c>
      <c r="F587" s="5" t="n">
        <f aca="false">G587/E587</f>
        <v>4.2</v>
      </c>
      <c r="G587" s="5" t="n">
        <v>273</v>
      </c>
    </row>
    <row r="588" customFormat="false" ht="12" hidden="false" customHeight="false" outlineLevel="0" collapsed="false">
      <c r="A588" s="3" t="n">
        <v>586</v>
      </c>
      <c r="B588" s="4" t="s">
        <v>1084</v>
      </c>
      <c r="C588" s="4" t="s">
        <v>76</v>
      </c>
      <c r="D588" s="5" t="s">
        <v>1085</v>
      </c>
      <c r="E588" s="5" t="n">
        <v>1</v>
      </c>
      <c r="F588" s="5" t="n">
        <f aca="false">G588/E588</f>
        <v>151.2</v>
      </c>
      <c r="G588" s="5" t="n">
        <v>151.2</v>
      </c>
    </row>
    <row r="589" customFormat="false" ht="12" hidden="false" customHeight="false" outlineLevel="0" collapsed="false">
      <c r="A589" s="3" t="n">
        <v>587</v>
      </c>
      <c r="B589" s="4" t="s">
        <v>1086</v>
      </c>
      <c r="C589" s="4" t="s">
        <v>492</v>
      </c>
      <c r="D589" s="5" t="s">
        <v>1087</v>
      </c>
      <c r="E589" s="5" t="n">
        <v>70</v>
      </c>
      <c r="F589" s="5" t="n">
        <f aca="false">G589/E589</f>
        <v>2</v>
      </c>
      <c r="G589" s="5" t="n">
        <v>140</v>
      </c>
    </row>
    <row r="590" customFormat="false" ht="12" hidden="false" customHeight="false" outlineLevel="0" collapsed="false">
      <c r="A590" s="3" t="n">
        <v>588</v>
      </c>
      <c r="B590" s="4" t="s">
        <v>1088</v>
      </c>
      <c r="C590" s="4" t="s">
        <v>76</v>
      </c>
      <c r="D590" s="5" t="s">
        <v>1089</v>
      </c>
      <c r="E590" s="5" t="n">
        <v>1</v>
      </c>
      <c r="F590" s="5" t="n">
        <f aca="false">G590/E590</f>
        <v>108</v>
      </c>
      <c r="G590" s="5" t="n">
        <v>108</v>
      </c>
    </row>
    <row r="591" customFormat="false" ht="12" hidden="false" customHeight="false" outlineLevel="0" collapsed="false">
      <c r="A591" s="3" t="n">
        <v>589</v>
      </c>
      <c r="B591" s="4" t="s">
        <v>1090</v>
      </c>
      <c r="C591" s="4" t="s">
        <v>184</v>
      </c>
      <c r="D591" s="5" t="s">
        <v>57</v>
      </c>
      <c r="E591" s="5" t="n">
        <v>688</v>
      </c>
      <c r="F591" s="5" t="n">
        <f aca="false">G591/E591</f>
        <v>4.2</v>
      </c>
      <c r="G591" s="5" t="n">
        <v>2889.6</v>
      </c>
    </row>
    <row r="592" customFormat="false" ht="12" hidden="false" customHeight="false" outlineLevel="0" collapsed="false">
      <c r="A592" s="3" t="n">
        <v>590</v>
      </c>
      <c r="B592" s="4" t="s">
        <v>1091</v>
      </c>
      <c r="C592" s="4" t="s">
        <v>160</v>
      </c>
      <c r="D592" s="5" t="s">
        <v>57</v>
      </c>
      <c r="E592" s="5" t="n">
        <v>2000</v>
      </c>
      <c r="F592" s="5" t="n">
        <f aca="false">G592/E592</f>
        <v>0.18</v>
      </c>
      <c r="G592" s="5" t="n">
        <v>360</v>
      </c>
    </row>
    <row r="593" customFormat="false" ht="12" hidden="false" customHeight="false" outlineLevel="0" collapsed="false">
      <c r="A593" s="3" t="n">
        <v>591</v>
      </c>
      <c r="B593" s="4" t="s">
        <v>1092</v>
      </c>
      <c r="C593" s="4" t="s">
        <v>73</v>
      </c>
      <c r="D593" s="5" t="s">
        <v>1093</v>
      </c>
      <c r="E593" s="5" t="n">
        <v>6</v>
      </c>
      <c r="F593" s="5" t="n">
        <f aca="false">G593/E593</f>
        <v>752.4</v>
      </c>
      <c r="G593" s="5" t="n">
        <v>4514.4</v>
      </c>
    </row>
    <row r="594" customFormat="false" ht="12" hidden="false" customHeight="false" outlineLevel="0" collapsed="false">
      <c r="A594" s="3" t="n">
        <v>592</v>
      </c>
      <c r="B594" s="4" t="s">
        <v>1094</v>
      </c>
      <c r="C594" s="4" t="s">
        <v>73</v>
      </c>
      <c r="D594" s="5" t="s">
        <v>1095</v>
      </c>
      <c r="E594" s="5" t="n">
        <v>4</v>
      </c>
      <c r="F594" s="5" t="n">
        <f aca="false">G594/E594</f>
        <v>61</v>
      </c>
      <c r="G594" s="5" t="n">
        <v>244</v>
      </c>
    </row>
    <row r="595" customFormat="false" ht="12" hidden="false" customHeight="false" outlineLevel="0" collapsed="false">
      <c r="A595" s="3" t="n">
        <v>593</v>
      </c>
      <c r="B595" s="4" t="s">
        <v>1096</v>
      </c>
      <c r="C595" s="4" t="s">
        <v>511</v>
      </c>
      <c r="D595" s="5" t="s">
        <v>624</v>
      </c>
      <c r="E595" s="5" t="n">
        <v>500</v>
      </c>
      <c r="F595" s="5" t="n">
        <f aca="false">G595/E595</f>
        <v>0.18</v>
      </c>
      <c r="G595" s="5" t="n">
        <v>90</v>
      </c>
    </row>
    <row r="596" customFormat="false" ht="12" hidden="false" customHeight="false" outlineLevel="0" collapsed="false">
      <c r="A596" s="3" t="n">
        <v>594</v>
      </c>
      <c r="B596" s="4" t="s">
        <v>1096</v>
      </c>
      <c r="C596" s="4" t="s">
        <v>511</v>
      </c>
      <c r="D596" s="5" t="s">
        <v>89</v>
      </c>
      <c r="E596" s="5" t="n">
        <v>1240</v>
      </c>
      <c r="F596" s="5" t="n">
        <f aca="false">G596/E596</f>
        <v>0.18</v>
      </c>
      <c r="G596" s="5" t="n">
        <v>223.2</v>
      </c>
    </row>
    <row r="597" customFormat="false" ht="12" hidden="false" customHeight="false" outlineLevel="0" collapsed="false">
      <c r="A597" s="3" t="n">
        <v>595</v>
      </c>
      <c r="B597" s="4" t="s">
        <v>1097</v>
      </c>
      <c r="C597" s="4" t="s">
        <v>21</v>
      </c>
      <c r="D597" s="5" t="s">
        <v>1098</v>
      </c>
      <c r="E597" s="5" t="n">
        <v>150</v>
      </c>
      <c r="F597" s="5" t="n">
        <f aca="false">G597/E597</f>
        <v>12</v>
      </c>
      <c r="G597" s="5" t="n">
        <v>1800</v>
      </c>
    </row>
    <row r="598" customFormat="false" ht="12" hidden="false" customHeight="false" outlineLevel="0" collapsed="false">
      <c r="A598" s="3" t="n">
        <v>596</v>
      </c>
      <c r="B598" s="4" t="s">
        <v>1099</v>
      </c>
      <c r="C598" s="4" t="s">
        <v>1100</v>
      </c>
      <c r="D598" s="5" t="s">
        <v>1101</v>
      </c>
      <c r="E598" s="5" t="n">
        <v>1284</v>
      </c>
      <c r="F598" s="5" t="n">
        <f aca="false">G598/E598</f>
        <v>1.8</v>
      </c>
      <c r="G598" s="5" t="n">
        <v>2311.2</v>
      </c>
    </row>
    <row r="599" customFormat="false" ht="12" hidden="false" customHeight="false" outlineLevel="0" collapsed="false">
      <c r="A599" s="3" t="n">
        <v>597</v>
      </c>
      <c r="B599" s="4" t="s">
        <v>1102</v>
      </c>
      <c r="C599" s="4" t="s">
        <v>62</v>
      </c>
      <c r="D599" s="4" t="s">
        <v>133</v>
      </c>
      <c r="E599" s="5" t="n">
        <v>18</v>
      </c>
      <c r="F599" s="5" t="n">
        <f aca="false">G599/E599</f>
        <v>9</v>
      </c>
      <c r="G599" s="5" t="n">
        <v>162</v>
      </c>
    </row>
    <row r="600" customFormat="false" ht="12" hidden="false" customHeight="false" outlineLevel="0" collapsed="false">
      <c r="A600" s="3" t="n">
        <v>598</v>
      </c>
      <c r="B600" s="4" t="s">
        <v>1103</v>
      </c>
      <c r="C600" s="4" t="s">
        <v>12</v>
      </c>
      <c r="D600" s="5" t="s">
        <v>1104</v>
      </c>
      <c r="E600" s="5" t="n">
        <v>12</v>
      </c>
      <c r="F600" s="5" t="n">
        <f aca="false">G600/E600</f>
        <v>152</v>
      </c>
      <c r="G600" s="5" t="n">
        <v>1824</v>
      </c>
    </row>
    <row r="601" customFormat="false" ht="12" hidden="false" customHeight="false" outlineLevel="0" collapsed="false">
      <c r="A601" s="3" t="n">
        <v>599</v>
      </c>
      <c r="B601" s="4" t="s">
        <v>1103</v>
      </c>
      <c r="C601" s="4" t="s">
        <v>1105</v>
      </c>
      <c r="D601" s="5" t="s">
        <v>1104</v>
      </c>
      <c r="E601" s="5" t="n">
        <v>6</v>
      </c>
      <c r="F601" s="5" t="n">
        <f aca="false">G601/E601</f>
        <v>160</v>
      </c>
      <c r="G601" s="5" t="n">
        <v>960</v>
      </c>
    </row>
    <row r="602" customFormat="false" ht="12" hidden="false" customHeight="false" outlineLevel="0" collapsed="false">
      <c r="A602" s="3" t="n">
        <v>600</v>
      </c>
      <c r="B602" s="4" t="s">
        <v>1106</v>
      </c>
      <c r="C602" s="4" t="s">
        <v>1107</v>
      </c>
      <c r="D602" s="5" t="s">
        <v>261</v>
      </c>
      <c r="E602" s="5" t="n">
        <v>5</v>
      </c>
      <c r="F602" s="5" t="n">
        <f aca="false">G602/E602</f>
        <v>130</v>
      </c>
      <c r="G602" s="5" t="n">
        <v>650</v>
      </c>
    </row>
    <row r="603" customFormat="false" ht="12" hidden="false" customHeight="false" outlineLevel="0" collapsed="false">
      <c r="A603" s="3" t="n">
        <v>601</v>
      </c>
      <c r="B603" s="4" t="s">
        <v>1108</v>
      </c>
      <c r="C603" s="4" t="s">
        <v>12</v>
      </c>
      <c r="D603" s="5" t="s">
        <v>1109</v>
      </c>
      <c r="E603" s="5" t="n">
        <v>5</v>
      </c>
      <c r="F603" s="5" t="n">
        <f aca="false">G603/E603</f>
        <v>24</v>
      </c>
      <c r="G603" s="5" t="n">
        <v>120</v>
      </c>
    </row>
    <row r="604" customFormat="false" ht="12" hidden="false" customHeight="false" outlineLevel="0" collapsed="false">
      <c r="A604" s="3" t="n">
        <v>602</v>
      </c>
      <c r="B604" s="4" t="s">
        <v>1110</v>
      </c>
      <c r="C604" s="4" t="s">
        <v>963</v>
      </c>
      <c r="D604" s="5" t="s">
        <v>49</v>
      </c>
      <c r="E604" s="5" t="n">
        <v>1</v>
      </c>
      <c r="F604" s="5" t="n">
        <f aca="false">G604/E604</f>
        <v>8.5</v>
      </c>
      <c r="G604" s="5" t="n">
        <v>8.5</v>
      </c>
    </row>
    <row r="605" customFormat="false" ht="12" hidden="false" customHeight="false" outlineLevel="0" collapsed="false">
      <c r="A605" s="3" t="n">
        <v>603</v>
      </c>
      <c r="B605" s="4" t="s">
        <v>1110</v>
      </c>
      <c r="C605" s="4" t="s">
        <v>492</v>
      </c>
      <c r="D605" s="4" t="s">
        <v>1111</v>
      </c>
      <c r="E605" s="5" t="n">
        <v>155</v>
      </c>
      <c r="F605" s="5" t="n">
        <f aca="false">G605/E605</f>
        <v>7.5</v>
      </c>
      <c r="G605" s="5" t="n">
        <v>1162.5</v>
      </c>
    </row>
    <row r="606" customFormat="false" ht="12" hidden="false" customHeight="false" outlineLevel="0" collapsed="false">
      <c r="A606" s="3" t="n">
        <v>604</v>
      </c>
      <c r="B606" s="4" t="s">
        <v>1112</v>
      </c>
      <c r="C606" s="4" t="s">
        <v>1113</v>
      </c>
      <c r="D606" s="5" t="s">
        <v>57</v>
      </c>
      <c r="E606" s="5" t="n">
        <v>100</v>
      </c>
      <c r="F606" s="5" t="n">
        <f aca="false">G606/E606</f>
        <v>52.25</v>
      </c>
      <c r="G606" s="5" t="n">
        <v>5225</v>
      </c>
    </row>
    <row r="607" customFormat="false" ht="12" hidden="false" customHeight="false" outlineLevel="0" collapsed="false">
      <c r="A607" s="3" t="n">
        <v>605</v>
      </c>
      <c r="B607" s="4" t="s">
        <v>1114</v>
      </c>
      <c r="C607" s="4" t="s">
        <v>52</v>
      </c>
      <c r="D607" s="5" t="s">
        <v>1115</v>
      </c>
      <c r="E607" s="5" t="n">
        <v>1</v>
      </c>
      <c r="F607" s="5" t="n">
        <f aca="false">G607/E607</f>
        <v>3750</v>
      </c>
      <c r="G607" s="5" t="n">
        <v>3750</v>
      </c>
    </row>
    <row r="608" customFormat="false" ht="12" hidden="false" customHeight="false" outlineLevel="0" collapsed="false">
      <c r="A608" s="3" t="n">
        <v>606</v>
      </c>
      <c r="B608" s="4" t="s">
        <v>1116</v>
      </c>
      <c r="C608" s="4" t="s">
        <v>73</v>
      </c>
      <c r="D608" s="5" t="s">
        <v>1117</v>
      </c>
      <c r="E608" s="5" t="n">
        <v>4</v>
      </c>
      <c r="F608" s="5" t="n">
        <f aca="false">G608/E608</f>
        <v>1350</v>
      </c>
      <c r="G608" s="5" t="n">
        <v>5400</v>
      </c>
    </row>
    <row r="609" customFormat="false" ht="12" hidden="false" customHeight="false" outlineLevel="0" collapsed="false">
      <c r="A609" s="3" t="n">
        <v>607</v>
      </c>
      <c r="B609" s="4" t="s">
        <v>1118</v>
      </c>
      <c r="C609" s="4" t="s">
        <v>73</v>
      </c>
      <c r="D609" s="5" t="s">
        <v>1119</v>
      </c>
      <c r="E609" s="5" t="n">
        <v>1</v>
      </c>
      <c r="F609" s="5" t="n">
        <f aca="false">G609/E609</f>
        <v>5350</v>
      </c>
      <c r="G609" s="5" t="n">
        <v>5350</v>
      </c>
    </row>
    <row r="610" customFormat="false" ht="12" hidden="false" customHeight="false" outlineLevel="0" collapsed="false">
      <c r="A610" s="3" t="n">
        <v>608</v>
      </c>
      <c r="B610" s="4" t="s">
        <v>1120</v>
      </c>
      <c r="C610" s="4" t="s">
        <v>73</v>
      </c>
      <c r="D610" s="5" t="s">
        <v>1121</v>
      </c>
      <c r="E610" s="5" t="n">
        <v>2</v>
      </c>
      <c r="F610" s="5" t="n">
        <f aca="false">G610/E610</f>
        <v>1350</v>
      </c>
      <c r="G610" s="5" t="n">
        <v>2700</v>
      </c>
    </row>
    <row r="611" customFormat="false" ht="12" hidden="false" customHeight="false" outlineLevel="0" collapsed="false">
      <c r="A611" s="3" t="n">
        <v>609</v>
      </c>
      <c r="B611" s="4" t="s">
        <v>1122</v>
      </c>
      <c r="C611" s="4" t="s">
        <v>73</v>
      </c>
      <c r="D611" s="5" t="s">
        <v>1123</v>
      </c>
      <c r="E611" s="5" t="n">
        <v>2</v>
      </c>
      <c r="F611" s="5" t="n">
        <f aca="false">G611/E611</f>
        <v>1350</v>
      </c>
      <c r="G611" s="5" t="n">
        <v>2700</v>
      </c>
    </row>
    <row r="612" customFormat="false" ht="12" hidden="false" customHeight="false" outlineLevel="0" collapsed="false">
      <c r="A612" s="3" t="n">
        <v>610</v>
      </c>
      <c r="B612" s="4" t="s">
        <v>1124</v>
      </c>
      <c r="C612" s="4" t="s">
        <v>73</v>
      </c>
      <c r="D612" s="5" t="s">
        <v>1125</v>
      </c>
      <c r="E612" s="5" t="n">
        <v>1</v>
      </c>
      <c r="F612" s="5" t="n">
        <f aca="false">G612/E612</f>
        <v>10815</v>
      </c>
      <c r="G612" s="5" t="n">
        <v>10815</v>
      </c>
    </row>
    <row r="613" customFormat="false" ht="12" hidden="false" customHeight="false" outlineLevel="0" collapsed="false">
      <c r="A613" s="3" t="n">
        <v>611</v>
      </c>
      <c r="B613" s="4" t="s">
        <v>1126</v>
      </c>
      <c r="C613" s="4" t="s">
        <v>73</v>
      </c>
      <c r="D613" s="5" t="s">
        <v>1127</v>
      </c>
      <c r="E613" s="5" t="n">
        <v>6</v>
      </c>
      <c r="F613" s="5" t="n">
        <f aca="false">G613/E613</f>
        <v>5780</v>
      </c>
      <c r="G613" s="5" t="n">
        <v>34680</v>
      </c>
    </row>
    <row r="614" customFormat="false" ht="12" hidden="false" customHeight="false" outlineLevel="0" collapsed="false">
      <c r="A614" s="3" t="n">
        <v>612</v>
      </c>
      <c r="B614" s="4" t="s">
        <v>1128</v>
      </c>
      <c r="C614" s="4" t="s">
        <v>73</v>
      </c>
      <c r="D614" s="5" t="s">
        <v>1129</v>
      </c>
      <c r="E614" s="5" t="n">
        <v>1</v>
      </c>
      <c r="F614" s="5" t="n">
        <f aca="false">G614/E614</f>
        <v>3850</v>
      </c>
      <c r="G614" s="5" t="n">
        <v>3850</v>
      </c>
    </row>
    <row r="615" customFormat="false" ht="12" hidden="false" customHeight="false" outlineLevel="0" collapsed="false">
      <c r="A615" s="3" t="n">
        <v>613</v>
      </c>
      <c r="B615" s="4" t="s">
        <v>1128</v>
      </c>
      <c r="C615" s="4" t="s">
        <v>73</v>
      </c>
      <c r="D615" s="5" t="s">
        <v>1130</v>
      </c>
      <c r="E615" s="5" t="n">
        <v>1</v>
      </c>
      <c r="F615" s="5" t="n">
        <f aca="false">G615/E615</f>
        <v>5280</v>
      </c>
      <c r="G615" s="5" t="n">
        <v>5280</v>
      </c>
    </row>
    <row r="616" customFormat="false" ht="12" hidden="false" customHeight="false" outlineLevel="0" collapsed="false">
      <c r="A616" s="3" t="n">
        <v>614</v>
      </c>
      <c r="B616" s="4" t="s">
        <v>1131</v>
      </c>
      <c r="C616" s="4" t="s">
        <v>73</v>
      </c>
      <c r="D616" s="5" t="s">
        <v>1132</v>
      </c>
      <c r="E616" s="5" t="n">
        <v>20</v>
      </c>
      <c r="F616" s="5" t="n">
        <f aca="false">G616/E616</f>
        <v>7.38</v>
      </c>
      <c r="G616" s="5" t="n">
        <v>147.6</v>
      </c>
    </row>
    <row r="617" customFormat="false" ht="12" hidden="false" customHeight="false" outlineLevel="0" collapsed="false">
      <c r="A617" s="3" t="n">
        <v>615</v>
      </c>
      <c r="B617" s="4" t="s">
        <v>1133</v>
      </c>
      <c r="C617" s="4" t="s">
        <v>73</v>
      </c>
      <c r="D617" s="5" t="s">
        <v>57</v>
      </c>
      <c r="E617" s="5" t="n">
        <v>1</v>
      </c>
      <c r="F617" s="5" t="n">
        <f aca="false">G617/E617</f>
        <v>45</v>
      </c>
      <c r="G617" s="5" t="n">
        <v>45</v>
      </c>
    </row>
    <row r="618" customFormat="false" ht="12" hidden="false" customHeight="false" outlineLevel="0" collapsed="false">
      <c r="A618" s="3" t="n">
        <v>616</v>
      </c>
      <c r="B618" s="4" t="s">
        <v>1134</v>
      </c>
      <c r="C618" s="4" t="s">
        <v>160</v>
      </c>
      <c r="D618" s="5" t="s">
        <v>90</v>
      </c>
      <c r="E618" s="5" t="n">
        <v>13</v>
      </c>
      <c r="F618" s="5" t="n">
        <f aca="false">G618/E618</f>
        <v>4.5</v>
      </c>
      <c r="G618" s="5" t="n">
        <v>58.5</v>
      </c>
    </row>
    <row r="619" customFormat="false" ht="12" hidden="false" customHeight="false" outlineLevel="0" collapsed="false">
      <c r="A619" s="3" t="n">
        <v>617</v>
      </c>
      <c r="B619" s="4" t="s">
        <v>1135</v>
      </c>
      <c r="C619" s="4" t="s">
        <v>73</v>
      </c>
      <c r="D619" s="5" t="s">
        <v>1136</v>
      </c>
      <c r="E619" s="5" t="n">
        <v>1</v>
      </c>
      <c r="F619" s="5" t="n">
        <f aca="false">G619/E619</f>
        <v>65</v>
      </c>
      <c r="G619" s="5" t="n">
        <v>65</v>
      </c>
    </row>
    <row r="620" customFormat="false" ht="12" hidden="false" customHeight="false" outlineLevel="0" collapsed="false">
      <c r="A620" s="3" t="n">
        <v>618</v>
      </c>
      <c r="B620" s="4" t="s">
        <v>1135</v>
      </c>
      <c r="C620" s="4" t="s">
        <v>73</v>
      </c>
      <c r="D620" s="5" t="s">
        <v>1137</v>
      </c>
      <c r="E620" s="5" t="n">
        <v>1</v>
      </c>
      <c r="F620" s="5" t="n">
        <f aca="false">G620/E620</f>
        <v>520</v>
      </c>
      <c r="G620" s="5" t="n">
        <v>520</v>
      </c>
    </row>
    <row r="621" customFormat="false" ht="12" hidden="false" customHeight="false" outlineLevel="0" collapsed="false">
      <c r="A621" s="3" t="n">
        <v>619</v>
      </c>
      <c r="B621" s="4" t="s">
        <v>1138</v>
      </c>
      <c r="C621" s="4" t="s">
        <v>73</v>
      </c>
      <c r="D621" s="5" t="s">
        <v>1139</v>
      </c>
      <c r="E621" s="5" t="n">
        <v>1</v>
      </c>
      <c r="F621" s="5" t="n">
        <f aca="false">G621/E621</f>
        <v>1310</v>
      </c>
      <c r="G621" s="5" t="n">
        <v>1310</v>
      </c>
    </row>
    <row r="622" customFormat="false" ht="12" hidden="false" customHeight="false" outlineLevel="0" collapsed="false">
      <c r="A622" s="3" t="n">
        <v>620</v>
      </c>
      <c r="B622" s="4" t="s">
        <v>1140</v>
      </c>
      <c r="C622" s="4" t="s">
        <v>1141</v>
      </c>
      <c r="D622" s="5" t="s">
        <v>1142</v>
      </c>
      <c r="E622" s="5" t="n">
        <v>40</v>
      </c>
      <c r="F622" s="5" t="n">
        <f aca="false">G622/E622</f>
        <v>48</v>
      </c>
      <c r="G622" s="5" t="n">
        <v>1920</v>
      </c>
    </row>
    <row r="623" customFormat="false" ht="12" hidden="false" customHeight="false" outlineLevel="0" collapsed="false">
      <c r="A623" s="3" t="n">
        <v>621</v>
      </c>
      <c r="B623" s="4" t="s">
        <v>1143</v>
      </c>
      <c r="C623" s="5" t="s">
        <v>1144</v>
      </c>
      <c r="D623" s="5" t="s">
        <v>1145</v>
      </c>
      <c r="E623" s="5" t="n">
        <v>1</v>
      </c>
      <c r="F623" s="5" t="n">
        <f aca="false">G623/E623</f>
        <v>198</v>
      </c>
      <c r="G623" s="5" t="n">
        <v>198</v>
      </c>
    </row>
    <row r="624" customFormat="false" ht="12" hidden="false" customHeight="false" outlineLevel="0" collapsed="false">
      <c r="A624" s="3" t="n">
        <v>622</v>
      </c>
      <c r="B624" s="4" t="s">
        <v>1146</v>
      </c>
      <c r="C624" s="4" t="s">
        <v>443</v>
      </c>
      <c r="D624" s="5" t="s">
        <v>1147</v>
      </c>
      <c r="E624" s="5" t="n">
        <v>200</v>
      </c>
      <c r="F624" s="5" t="n">
        <f aca="false">G624/E624</f>
        <v>80</v>
      </c>
      <c r="G624" s="5" t="n">
        <v>16000</v>
      </c>
    </row>
    <row r="625" customFormat="false" ht="12" hidden="false" customHeight="false" outlineLevel="0" collapsed="false">
      <c r="A625" s="3" t="n">
        <v>623</v>
      </c>
      <c r="B625" s="4" t="s">
        <v>1146</v>
      </c>
      <c r="C625" s="4" t="s">
        <v>443</v>
      </c>
      <c r="D625" s="5" t="s">
        <v>1148</v>
      </c>
      <c r="E625" s="5" t="n">
        <v>200</v>
      </c>
      <c r="F625" s="5" t="n">
        <f aca="false">G625/E625</f>
        <v>85</v>
      </c>
      <c r="G625" s="5" t="n">
        <v>17000</v>
      </c>
    </row>
    <row r="626" customFormat="false" ht="12" hidden="false" customHeight="false" outlineLevel="0" collapsed="false">
      <c r="A626" s="3" t="n">
        <v>624</v>
      </c>
      <c r="B626" s="4" t="s">
        <v>1149</v>
      </c>
      <c r="C626" s="4" t="s">
        <v>268</v>
      </c>
      <c r="D626" s="5" t="s">
        <v>1150</v>
      </c>
      <c r="E626" s="5" t="n">
        <v>2</v>
      </c>
      <c r="F626" s="5" t="n">
        <f aca="false">G626/E626</f>
        <v>1450</v>
      </c>
      <c r="G626" s="5" t="n">
        <v>2900</v>
      </c>
    </row>
    <row r="627" customFormat="false" ht="12" hidden="false" customHeight="false" outlineLevel="0" collapsed="false">
      <c r="A627" s="3" t="n">
        <v>625</v>
      </c>
      <c r="B627" s="4" t="s">
        <v>1151</v>
      </c>
      <c r="C627" s="4" t="s">
        <v>792</v>
      </c>
      <c r="D627" s="5" t="s">
        <v>1152</v>
      </c>
      <c r="E627" s="5" t="n">
        <v>1</v>
      </c>
      <c r="F627" s="5" t="n">
        <f aca="false">G627/E627</f>
        <v>1800</v>
      </c>
      <c r="G627" s="5" t="n">
        <v>1800</v>
      </c>
    </row>
    <row r="628" customFormat="false" ht="12" hidden="false" customHeight="false" outlineLevel="0" collapsed="false">
      <c r="A628" s="3" t="n">
        <v>626</v>
      </c>
      <c r="B628" s="4" t="s">
        <v>1151</v>
      </c>
      <c r="C628" s="4" t="s">
        <v>792</v>
      </c>
      <c r="D628" s="5" t="s">
        <v>1153</v>
      </c>
      <c r="E628" s="5" t="n">
        <v>2</v>
      </c>
      <c r="F628" s="5" t="n">
        <f aca="false">G628/E628</f>
        <v>1800</v>
      </c>
      <c r="G628" s="5" t="n">
        <v>3600</v>
      </c>
    </row>
    <row r="629" customFormat="false" ht="12" hidden="false" customHeight="false" outlineLevel="0" collapsed="false">
      <c r="A629" s="3" t="n">
        <v>627</v>
      </c>
      <c r="B629" s="4" t="s">
        <v>1154</v>
      </c>
      <c r="C629" s="4" t="s">
        <v>311</v>
      </c>
      <c r="D629" s="5" t="s">
        <v>1155</v>
      </c>
      <c r="E629" s="5" t="n">
        <v>4</v>
      </c>
      <c r="F629" s="5" t="n">
        <f aca="false">G629/E629</f>
        <v>765</v>
      </c>
      <c r="G629" s="5" t="n">
        <v>3060</v>
      </c>
    </row>
    <row r="630" customFormat="false" ht="12" hidden="false" customHeight="false" outlineLevel="0" collapsed="false">
      <c r="A630" s="3" t="n">
        <v>628</v>
      </c>
      <c r="B630" s="4" t="s">
        <v>1154</v>
      </c>
      <c r="C630" s="4" t="s">
        <v>1156</v>
      </c>
      <c r="D630" s="5" t="s">
        <v>1157</v>
      </c>
      <c r="E630" s="5" t="n">
        <v>8</v>
      </c>
      <c r="F630" s="5" t="n">
        <f aca="false">G630/E630</f>
        <v>1275</v>
      </c>
      <c r="G630" s="5" t="n">
        <v>10200</v>
      </c>
    </row>
    <row r="631" customFormat="false" ht="12" hidden="false" customHeight="false" outlineLevel="0" collapsed="false">
      <c r="A631" s="3" t="n">
        <v>629</v>
      </c>
      <c r="B631" s="4" t="s">
        <v>1154</v>
      </c>
      <c r="C631" s="4" t="s">
        <v>1156</v>
      </c>
      <c r="D631" s="5" t="s">
        <v>1158</v>
      </c>
      <c r="E631" s="5" t="n">
        <v>1</v>
      </c>
      <c r="F631" s="5" t="n">
        <f aca="false">G631/E631</f>
        <v>4000</v>
      </c>
      <c r="G631" s="5" t="n">
        <v>4000</v>
      </c>
    </row>
    <row r="632" customFormat="false" ht="12" hidden="false" customHeight="false" outlineLevel="0" collapsed="false">
      <c r="A632" s="3" t="n">
        <v>630</v>
      </c>
      <c r="B632" s="4" t="s">
        <v>1154</v>
      </c>
      <c r="C632" s="4" t="s">
        <v>1156</v>
      </c>
      <c r="D632" s="5" t="s">
        <v>1159</v>
      </c>
      <c r="E632" s="5" t="n">
        <v>1</v>
      </c>
      <c r="F632" s="5" t="n">
        <f aca="false">G632/E632</f>
        <v>5960</v>
      </c>
      <c r="G632" s="5" t="n">
        <v>5960</v>
      </c>
    </row>
    <row r="633" customFormat="false" ht="12" hidden="false" customHeight="false" outlineLevel="0" collapsed="false">
      <c r="A633" s="3" t="n">
        <v>631</v>
      </c>
      <c r="B633" s="4" t="s">
        <v>1154</v>
      </c>
      <c r="C633" s="4" t="s">
        <v>1156</v>
      </c>
      <c r="D633" s="5" t="s">
        <v>1160</v>
      </c>
      <c r="E633" s="5" t="n">
        <v>3</v>
      </c>
      <c r="F633" s="5" t="n">
        <f aca="false">G633/E633</f>
        <v>3950</v>
      </c>
      <c r="G633" s="5" t="n">
        <v>11850</v>
      </c>
    </row>
    <row r="634" customFormat="false" ht="12" hidden="false" customHeight="false" outlineLevel="0" collapsed="false">
      <c r="A634" s="3" t="n">
        <v>632</v>
      </c>
      <c r="B634" s="4" t="s">
        <v>1154</v>
      </c>
      <c r="C634" s="4" t="s">
        <v>1156</v>
      </c>
      <c r="D634" s="5" t="s">
        <v>1161</v>
      </c>
      <c r="E634" s="5" t="n">
        <v>3</v>
      </c>
      <c r="F634" s="5" t="n">
        <f aca="false">G634/E634</f>
        <v>2100</v>
      </c>
      <c r="G634" s="5" t="n">
        <v>6300</v>
      </c>
    </row>
    <row r="635" customFormat="false" ht="12" hidden="false" customHeight="false" outlineLevel="0" collapsed="false">
      <c r="A635" s="3" t="n">
        <v>633</v>
      </c>
      <c r="B635" s="4" t="s">
        <v>1162</v>
      </c>
      <c r="C635" s="4" t="s">
        <v>1156</v>
      </c>
      <c r="D635" s="5" t="s">
        <v>1163</v>
      </c>
      <c r="E635" s="5" t="n">
        <v>2</v>
      </c>
      <c r="F635" s="5" t="n">
        <f aca="false">G635/E635</f>
        <v>1050</v>
      </c>
      <c r="G635" s="5" t="n">
        <v>2100</v>
      </c>
    </row>
    <row r="636" customFormat="false" ht="12" hidden="false" customHeight="false" outlineLevel="0" collapsed="false">
      <c r="A636" s="3" t="n">
        <v>634</v>
      </c>
      <c r="B636" s="4" t="s">
        <v>1164</v>
      </c>
      <c r="C636" s="4" t="s">
        <v>1156</v>
      </c>
      <c r="D636" s="5" t="s">
        <v>1165</v>
      </c>
      <c r="E636" s="5" t="n">
        <v>12</v>
      </c>
      <c r="F636" s="5" t="n">
        <f aca="false">G636/E636</f>
        <v>360</v>
      </c>
      <c r="G636" s="5" t="n">
        <v>4320</v>
      </c>
    </row>
    <row r="637" customFormat="false" ht="12" hidden="false" customHeight="false" outlineLevel="0" collapsed="false">
      <c r="A637" s="3" t="n">
        <v>635</v>
      </c>
      <c r="B637" s="4" t="s">
        <v>1166</v>
      </c>
      <c r="C637" s="5" t="s">
        <v>1167</v>
      </c>
      <c r="D637" s="5" t="s">
        <v>1168</v>
      </c>
      <c r="E637" s="5" t="n">
        <v>1</v>
      </c>
      <c r="F637" s="5" t="n">
        <f aca="false">G637/E637</f>
        <v>3600</v>
      </c>
      <c r="G637" s="5" t="n">
        <v>3600</v>
      </c>
    </row>
    <row r="638" customFormat="false" ht="12" hidden="false" customHeight="false" outlineLevel="0" collapsed="false">
      <c r="A638" s="3" t="n">
        <v>636</v>
      </c>
      <c r="B638" s="4" t="s">
        <v>1169</v>
      </c>
      <c r="C638" s="4" t="s">
        <v>364</v>
      </c>
      <c r="D638" s="5" t="s">
        <v>1170</v>
      </c>
      <c r="E638" s="5" t="n">
        <v>2</v>
      </c>
      <c r="F638" s="5" t="n">
        <f aca="false">G638/E638</f>
        <v>32</v>
      </c>
      <c r="G638" s="5" t="n">
        <v>64</v>
      </c>
    </row>
    <row r="639" customFormat="false" ht="12" hidden="false" customHeight="false" outlineLevel="0" collapsed="false">
      <c r="A639" s="3" t="n">
        <v>637</v>
      </c>
      <c r="B639" s="4" t="s">
        <v>1171</v>
      </c>
      <c r="C639" s="4" t="s">
        <v>1172</v>
      </c>
      <c r="D639" s="4" t="s">
        <v>155</v>
      </c>
      <c r="E639" s="5" t="n">
        <v>5360</v>
      </c>
      <c r="F639" s="5" t="n">
        <f aca="false">G639/E639</f>
        <v>0.16</v>
      </c>
      <c r="G639" s="5" t="n">
        <v>857.6</v>
      </c>
    </row>
    <row r="640" customFormat="false" ht="12" hidden="false" customHeight="false" outlineLevel="0" collapsed="false">
      <c r="A640" s="3" t="n">
        <v>638</v>
      </c>
      <c r="B640" s="4" t="s">
        <v>1173</v>
      </c>
      <c r="C640" s="4" t="s">
        <v>1141</v>
      </c>
      <c r="D640" s="5" t="s">
        <v>1142</v>
      </c>
      <c r="E640" s="5" t="n">
        <v>40</v>
      </c>
      <c r="F640" s="5" t="n">
        <f aca="false">G640/E640</f>
        <v>38.4</v>
      </c>
      <c r="G640" s="5" t="n">
        <v>1536</v>
      </c>
    </row>
    <row r="641" customFormat="false" ht="12" hidden="false" customHeight="false" outlineLevel="0" collapsed="false">
      <c r="A641" s="3" t="n">
        <v>639</v>
      </c>
      <c r="B641" s="4" t="s">
        <v>1174</v>
      </c>
      <c r="C641" s="4" t="s">
        <v>219</v>
      </c>
      <c r="D641" s="4" t="s">
        <v>155</v>
      </c>
      <c r="E641" s="5" t="n">
        <v>7</v>
      </c>
      <c r="F641" s="5" t="n">
        <f aca="false">G641/E641</f>
        <v>25</v>
      </c>
      <c r="G641" s="5" t="n">
        <v>175</v>
      </c>
    </row>
    <row r="642" customFormat="false" ht="12" hidden="false" customHeight="false" outlineLevel="0" collapsed="false">
      <c r="A642" s="3" t="n">
        <v>640</v>
      </c>
      <c r="B642" s="4" t="s">
        <v>1175</v>
      </c>
      <c r="C642" s="4" t="s">
        <v>160</v>
      </c>
      <c r="D642" s="5" t="s">
        <v>86</v>
      </c>
      <c r="E642" s="5" t="n">
        <v>10</v>
      </c>
      <c r="F642" s="5" t="n">
        <f aca="false">G642/E642</f>
        <v>9.5</v>
      </c>
      <c r="G642" s="5" t="n">
        <v>95</v>
      </c>
    </row>
    <row r="643" customFormat="false" ht="12" hidden="false" customHeight="false" outlineLevel="0" collapsed="false">
      <c r="A643" s="3" t="n">
        <v>641</v>
      </c>
      <c r="B643" s="4" t="s">
        <v>1176</v>
      </c>
      <c r="C643" s="4" t="s">
        <v>76</v>
      </c>
      <c r="D643" s="5" t="s">
        <v>1177</v>
      </c>
      <c r="E643" s="5" t="n">
        <v>1</v>
      </c>
      <c r="F643" s="5" t="n">
        <f aca="false">G643/E643</f>
        <v>3000</v>
      </c>
      <c r="G643" s="5" t="n">
        <v>3000</v>
      </c>
    </row>
    <row r="644" customFormat="false" ht="12" hidden="false" customHeight="false" outlineLevel="0" collapsed="false">
      <c r="A644" s="3" t="n">
        <v>642</v>
      </c>
      <c r="B644" s="4" t="s">
        <v>1176</v>
      </c>
      <c r="C644" s="4" t="s">
        <v>76</v>
      </c>
      <c r="D644" s="5" t="s">
        <v>1178</v>
      </c>
      <c r="E644" s="5" t="n">
        <v>1</v>
      </c>
      <c r="F644" s="5" t="n">
        <f aca="false">G644/E644</f>
        <v>1350</v>
      </c>
      <c r="G644" s="5" t="n">
        <v>1350</v>
      </c>
    </row>
    <row r="645" customFormat="false" ht="12" hidden="false" customHeight="false" outlineLevel="0" collapsed="false">
      <c r="A645" s="3" t="n">
        <v>643</v>
      </c>
      <c r="B645" s="4" t="s">
        <v>1176</v>
      </c>
      <c r="C645" s="4" t="s">
        <v>73</v>
      </c>
      <c r="D645" s="5" t="s">
        <v>1179</v>
      </c>
      <c r="E645" s="5" t="n">
        <v>1</v>
      </c>
      <c r="F645" s="5" t="n">
        <f aca="false">G645/E645</f>
        <v>790</v>
      </c>
      <c r="G645" s="5" t="n">
        <v>790</v>
      </c>
    </row>
    <row r="646" customFormat="false" ht="12" hidden="false" customHeight="false" outlineLevel="0" collapsed="false">
      <c r="A646" s="3" t="n">
        <v>644</v>
      </c>
      <c r="B646" s="4" t="s">
        <v>1180</v>
      </c>
      <c r="C646" s="4" t="s">
        <v>1181</v>
      </c>
      <c r="D646" s="5" t="s">
        <v>1182</v>
      </c>
      <c r="E646" s="5" t="n">
        <v>1</v>
      </c>
      <c r="F646" s="5" t="n">
        <f aca="false">G646/E646</f>
        <v>8350</v>
      </c>
      <c r="G646" s="5" t="n">
        <v>8350</v>
      </c>
    </row>
    <row r="647" customFormat="false" ht="12" hidden="false" customHeight="false" outlineLevel="0" collapsed="false">
      <c r="A647" s="3" t="n">
        <v>645</v>
      </c>
      <c r="B647" s="4" t="s">
        <v>1183</v>
      </c>
      <c r="C647" s="4" t="s">
        <v>1184</v>
      </c>
      <c r="D647" s="5" t="s">
        <v>1185</v>
      </c>
      <c r="E647" s="5" t="n">
        <v>347</v>
      </c>
      <c r="F647" s="5" t="n">
        <f aca="false">G647/E647</f>
        <v>0.6</v>
      </c>
      <c r="G647" s="5" t="n">
        <v>208.2</v>
      </c>
    </row>
    <row r="648" customFormat="false" ht="12" hidden="false" customHeight="false" outlineLevel="0" collapsed="false">
      <c r="A648" s="3" t="n">
        <v>646</v>
      </c>
      <c r="B648" s="4" t="s">
        <v>1183</v>
      </c>
      <c r="C648" s="4" t="s">
        <v>160</v>
      </c>
      <c r="D648" s="5" t="s">
        <v>1186</v>
      </c>
      <c r="E648" s="5" t="n">
        <v>1</v>
      </c>
      <c r="F648" s="5" t="n">
        <f aca="false">G648/E648</f>
        <v>0.65</v>
      </c>
      <c r="G648" s="5" t="n">
        <v>0.65</v>
      </c>
    </row>
    <row r="649" customFormat="false" ht="12" hidden="false" customHeight="false" outlineLevel="0" collapsed="false">
      <c r="A649" s="3" t="n">
        <v>647</v>
      </c>
      <c r="B649" s="4" t="s">
        <v>1187</v>
      </c>
      <c r="C649" s="4" t="s">
        <v>424</v>
      </c>
      <c r="D649" s="4" t="s">
        <v>155</v>
      </c>
      <c r="E649" s="5" t="n">
        <v>668</v>
      </c>
      <c r="F649" s="5" t="n">
        <f aca="false">G649/E649</f>
        <v>3.5</v>
      </c>
      <c r="G649" s="5" t="n">
        <v>2338</v>
      </c>
    </row>
    <row r="650" customFormat="false" ht="12" hidden="false" customHeight="false" outlineLevel="0" collapsed="false">
      <c r="A650" s="3" t="n">
        <v>648</v>
      </c>
      <c r="B650" s="4" t="s">
        <v>1188</v>
      </c>
      <c r="C650" s="4" t="s">
        <v>369</v>
      </c>
      <c r="D650" s="4" t="s">
        <v>155</v>
      </c>
      <c r="E650" s="5" t="n">
        <v>265</v>
      </c>
      <c r="F650" s="5" t="n">
        <f aca="false">G650/E650</f>
        <v>5.8</v>
      </c>
      <c r="G650" s="5" t="n">
        <v>1537</v>
      </c>
    </row>
    <row r="651" customFormat="false" ht="12" hidden="false" customHeight="false" outlineLevel="0" collapsed="false">
      <c r="A651" s="3" t="n">
        <v>649</v>
      </c>
      <c r="B651" s="4" t="s">
        <v>1188</v>
      </c>
      <c r="C651" s="4" t="s">
        <v>1189</v>
      </c>
      <c r="D651" s="4" t="s">
        <v>155</v>
      </c>
      <c r="E651" s="5" t="n">
        <v>5</v>
      </c>
      <c r="F651" s="5" t="n">
        <f aca="false">G651/E651</f>
        <v>4.8</v>
      </c>
      <c r="G651" s="5" t="n">
        <v>24</v>
      </c>
    </row>
    <row r="652" customFormat="false" ht="12" hidden="false" customHeight="false" outlineLevel="0" collapsed="false">
      <c r="A652" s="3" t="n">
        <v>650</v>
      </c>
      <c r="B652" s="4" t="s">
        <v>1190</v>
      </c>
      <c r="C652" s="4" t="s">
        <v>1191</v>
      </c>
      <c r="D652" s="5" t="s">
        <v>57</v>
      </c>
      <c r="E652" s="5" t="n">
        <v>200</v>
      </c>
      <c r="F652" s="5" t="n">
        <f aca="false">G652/E652</f>
        <v>30</v>
      </c>
      <c r="G652" s="5" t="n">
        <v>6000</v>
      </c>
    </row>
    <row r="653" customFormat="false" ht="12" hidden="false" customHeight="false" outlineLevel="0" collapsed="false">
      <c r="A653" s="3" t="n">
        <v>651</v>
      </c>
      <c r="B653" s="4" t="s">
        <v>1192</v>
      </c>
      <c r="C653" s="4" t="s">
        <v>492</v>
      </c>
      <c r="D653" s="5" t="s">
        <v>1186</v>
      </c>
      <c r="E653" s="5" t="n">
        <v>248</v>
      </c>
      <c r="F653" s="5" t="n">
        <f aca="false">G653/E653</f>
        <v>18</v>
      </c>
      <c r="G653" s="5" t="n">
        <v>4464</v>
      </c>
    </row>
    <row r="654" customFormat="false" ht="12" hidden="false" customHeight="false" outlineLevel="0" collapsed="false">
      <c r="A654" s="3" t="n">
        <v>652</v>
      </c>
      <c r="B654" s="4" t="s">
        <v>1193</v>
      </c>
      <c r="C654" s="4" t="s">
        <v>1194</v>
      </c>
      <c r="D654" s="5" t="s">
        <v>1195</v>
      </c>
      <c r="E654" s="5" t="n">
        <v>100</v>
      </c>
      <c r="F654" s="5" t="n">
        <f aca="false">G654/E654</f>
        <v>14</v>
      </c>
      <c r="G654" s="5" t="n">
        <v>1400</v>
      </c>
    </row>
    <row r="655" customFormat="false" ht="12" hidden="false" customHeight="false" outlineLevel="0" collapsed="false">
      <c r="A655" s="3" t="n">
        <v>653</v>
      </c>
      <c r="B655" s="4" t="s">
        <v>1196</v>
      </c>
      <c r="C655" s="4" t="s">
        <v>1197</v>
      </c>
      <c r="D655" s="4" t="s">
        <v>1198</v>
      </c>
      <c r="E655" s="5" t="n">
        <v>2350</v>
      </c>
      <c r="F655" s="5" t="n">
        <f aca="false">G655/E655</f>
        <v>20</v>
      </c>
      <c r="G655" s="5" t="n">
        <v>47000</v>
      </c>
    </row>
    <row r="656" customFormat="false" ht="12" hidden="false" customHeight="false" outlineLevel="0" collapsed="false">
      <c r="A656" s="3" t="n">
        <v>654</v>
      </c>
      <c r="B656" s="4" t="s">
        <v>1199</v>
      </c>
      <c r="C656" s="4" t="s">
        <v>492</v>
      </c>
      <c r="D656" s="4" t="s">
        <v>155</v>
      </c>
      <c r="E656" s="5" t="n">
        <v>160</v>
      </c>
      <c r="F656" s="5" t="n">
        <f aca="false">G656/E656</f>
        <v>5.2</v>
      </c>
      <c r="G656" s="5" t="n">
        <v>832</v>
      </c>
    </row>
    <row r="657" customFormat="false" ht="12" hidden="false" customHeight="false" outlineLevel="0" collapsed="false">
      <c r="A657" s="3" t="n">
        <v>655</v>
      </c>
      <c r="B657" s="4" t="s">
        <v>1200</v>
      </c>
      <c r="C657" s="4" t="s">
        <v>219</v>
      </c>
      <c r="D657" s="4" t="s">
        <v>1201</v>
      </c>
      <c r="E657" s="5" t="n">
        <v>60</v>
      </c>
      <c r="F657" s="5" t="n">
        <f aca="false">G657/E657</f>
        <v>4.2</v>
      </c>
      <c r="G657" s="5" t="n">
        <v>252</v>
      </c>
    </row>
    <row r="658" customFormat="false" ht="12" hidden="false" customHeight="false" outlineLevel="0" collapsed="false">
      <c r="A658" s="3" t="n">
        <v>656</v>
      </c>
      <c r="B658" s="4" t="s">
        <v>1200</v>
      </c>
      <c r="C658" s="4" t="s">
        <v>1202</v>
      </c>
      <c r="D658" s="4" t="s">
        <v>155</v>
      </c>
      <c r="E658" s="5" t="n">
        <v>2</v>
      </c>
      <c r="F658" s="5" t="n">
        <f aca="false">G658/E658</f>
        <v>4.8</v>
      </c>
      <c r="G658" s="5" t="n">
        <v>9.6</v>
      </c>
    </row>
    <row r="659" customFormat="false" ht="12" hidden="false" customHeight="false" outlineLevel="0" collapsed="false">
      <c r="A659" s="3" t="n">
        <v>657</v>
      </c>
      <c r="B659" s="4" t="s">
        <v>1203</v>
      </c>
      <c r="C659" s="4" t="s">
        <v>148</v>
      </c>
      <c r="D659" s="5" t="s">
        <v>57</v>
      </c>
      <c r="E659" s="5" t="n">
        <v>975</v>
      </c>
      <c r="F659" s="5" t="n">
        <f aca="false">G659/E659</f>
        <v>0.45</v>
      </c>
      <c r="G659" s="5" t="n">
        <v>438.75</v>
      </c>
    </row>
    <row r="660" customFormat="false" ht="12" hidden="false" customHeight="false" outlineLevel="0" collapsed="false">
      <c r="A660" s="3" t="n">
        <v>658</v>
      </c>
      <c r="B660" s="4" t="s">
        <v>1204</v>
      </c>
      <c r="C660" s="4" t="s">
        <v>511</v>
      </c>
      <c r="D660" s="5" t="s">
        <v>57</v>
      </c>
      <c r="E660" s="5" t="n">
        <v>2000</v>
      </c>
      <c r="F660" s="5" t="n">
        <f aca="false">G660/E660</f>
        <v>1.4</v>
      </c>
      <c r="G660" s="5" t="n">
        <v>2800</v>
      </c>
    </row>
    <row r="661" customFormat="false" ht="12" hidden="false" customHeight="false" outlineLevel="0" collapsed="false">
      <c r="A661" s="3" t="n">
        <v>659</v>
      </c>
      <c r="B661" s="4" t="s">
        <v>1205</v>
      </c>
      <c r="C661" s="4" t="s">
        <v>388</v>
      </c>
      <c r="D661" s="5" t="s">
        <v>57</v>
      </c>
      <c r="E661" s="5" t="n">
        <v>140</v>
      </c>
      <c r="F661" s="5" t="n">
        <f aca="false">G661/E661</f>
        <v>3.12</v>
      </c>
      <c r="G661" s="5" t="n">
        <v>436.8</v>
      </c>
    </row>
    <row r="662" customFormat="false" ht="12" hidden="false" customHeight="false" outlineLevel="0" collapsed="false">
      <c r="A662" s="3" t="n">
        <v>660</v>
      </c>
      <c r="B662" s="4" t="s">
        <v>1206</v>
      </c>
      <c r="C662" s="4" t="s">
        <v>424</v>
      </c>
      <c r="D662" s="5" t="s">
        <v>161</v>
      </c>
      <c r="E662" s="5" t="n">
        <v>860</v>
      </c>
      <c r="F662" s="5" t="n">
        <f aca="false">G662/E662</f>
        <v>0.5</v>
      </c>
      <c r="G662" s="5" t="n">
        <v>430</v>
      </c>
    </row>
    <row r="663" customFormat="false" ht="12" hidden="false" customHeight="false" outlineLevel="0" collapsed="false">
      <c r="A663" s="3" t="n">
        <v>661</v>
      </c>
      <c r="B663" s="4" t="s">
        <v>1206</v>
      </c>
      <c r="C663" s="4" t="s">
        <v>148</v>
      </c>
      <c r="D663" s="4" t="s">
        <v>155</v>
      </c>
      <c r="E663" s="5" t="n">
        <v>80</v>
      </c>
      <c r="F663" s="5" t="n">
        <f aca="false">G663/E663</f>
        <v>0.2</v>
      </c>
      <c r="G663" s="5" t="n">
        <v>16</v>
      </c>
    </row>
    <row r="664" customFormat="false" ht="12" hidden="false" customHeight="false" outlineLevel="0" collapsed="false">
      <c r="A664" s="3" t="n">
        <v>662</v>
      </c>
      <c r="B664" s="4" t="s">
        <v>1207</v>
      </c>
      <c r="C664" s="4" t="s">
        <v>388</v>
      </c>
      <c r="D664" s="5" t="s">
        <v>1208</v>
      </c>
      <c r="E664" s="5" t="n">
        <v>57</v>
      </c>
      <c r="F664" s="5" t="n">
        <f aca="false">G664/E664</f>
        <v>140</v>
      </c>
      <c r="G664" s="5" t="n">
        <v>7980</v>
      </c>
    </row>
    <row r="665" customFormat="false" ht="12" hidden="false" customHeight="false" outlineLevel="0" collapsed="false">
      <c r="A665" s="3" t="n">
        <v>663</v>
      </c>
      <c r="B665" s="4" t="s">
        <v>1209</v>
      </c>
      <c r="C665" s="4" t="s">
        <v>15</v>
      </c>
      <c r="D665" s="5" t="s">
        <v>1210</v>
      </c>
      <c r="E665" s="5" t="n">
        <v>33</v>
      </c>
      <c r="F665" s="5" t="n">
        <f aca="false">G665/E665</f>
        <v>1.8</v>
      </c>
      <c r="G665" s="5" t="n">
        <v>59.4</v>
      </c>
    </row>
    <row r="666" customFormat="false" ht="12" hidden="false" customHeight="false" outlineLevel="0" collapsed="false">
      <c r="A666" s="3" t="n">
        <v>664</v>
      </c>
      <c r="B666" s="4" t="s">
        <v>1211</v>
      </c>
      <c r="C666" s="4" t="s">
        <v>833</v>
      </c>
      <c r="D666" s="5" t="s">
        <v>1212</v>
      </c>
      <c r="E666" s="5" t="n">
        <v>7</v>
      </c>
      <c r="F666" s="5" t="n">
        <f aca="false">G666/E666</f>
        <v>255</v>
      </c>
      <c r="G666" s="5" t="n">
        <v>1785</v>
      </c>
    </row>
    <row r="667" customFormat="false" ht="12" hidden="false" customHeight="false" outlineLevel="0" collapsed="false">
      <c r="A667" s="3" t="n">
        <v>665</v>
      </c>
      <c r="B667" s="4" t="s">
        <v>1213</v>
      </c>
      <c r="C667" s="4" t="s">
        <v>76</v>
      </c>
      <c r="D667" s="5" t="s">
        <v>1214</v>
      </c>
      <c r="E667" s="5" t="n">
        <v>55</v>
      </c>
      <c r="F667" s="5" t="n">
        <f aca="false">G667/E667</f>
        <v>28</v>
      </c>
      <c r="G667" s="5" t="n">
        <v>1540</v>
      </c>
    </row>
    <row r="668" customFormat="false" ht="12" hidden="false" customHeight="false" outlineLevel="0" collapsed="false">
      <c r="A668" s="3" t="n">
        <v>666</v>
      </c>
      <c r="B668" s="4" t="s">
        <v>1213</v>
      </c>
      <c r="C668" s="4" t="s">
        <v>76</v>
      </c>
      <c r="D668" s="5" t="s">
        <v>787</v>
      </c>
      <c r="E668" s="5" t="n">
        <v>90</v>
      </c>
      <c r="F668" s="5" t="n">
        <f aca="false">G668/E668</f>
        <v>28</v>
      </c>
      <c r="G668" s="5" t="n">
        <v>2520</v>
      </c>
    </row>
    <row r="669" customFormat="false" ht="12" hidden="false" customHeight="false" outlineLevel="0" collapsed="false">
      <c r="A669" s="3" t="n">
        <v>667</v>
      </c>
      <c r="B669" s="4" t="s">
        <v>1213</v>
      </c>
      <c r="C669" s="4" t="s">
        <v>788</v>
      </c>
      <c r="D669" s="5" t="s">
        <v>1215</v>
      </c>
      <c r="E669" s="5" t="n">
        <v>315</v>
      </c>
      <c r="F669" s="5" t="n">
        <f aca="false">G669/E669</f>
        <v>35</v>
      </c>
      <c r="G669" s="5" t="n">
        <v>11025</v>
      </c>
    </row>
    <row r="670" customFormat="false" ht="12" hidden="false" customHeight="false" outlineLevel="0" collapsed="false">
      <c r="A670" s="3" t="n">
        <v>668</v>
      </c>
      <c r="B670" s="4" t="s">
        <v>1216</v>
      </c>
      <c r="C670" s="4" t="s">
        <v>1217</v>
      </c>
      <c r="D670" s="5" t="s">
        <v>1218</v>
      </c>
      <c r="E670" s="5" t="n">
        <v>30</v>
      </c>
      <c r="F670" s="5" t="n">
        <f aca="false">G670/E670</f>
        <v>210</v>
      </c>
      <c r="G670" s="5" t="n">
        <v>6300</v>
      </c>
    </row>
    <row r="671" customFormat="false" ht="12" hidden="false" customHeight="false" outlineLevel="0" collapsed="false">
      <c r="A671" s="3" t="n">
        <v>669</v>
      </c>
      <c r="B671" s="4" t="s">
        <v>1219</v>
      </c>
      <c r="C671" s="4" t="s">
        <v>1220</v>
      </c>
      <c r="D671" s="5" t="s">
        <v>568</v>
      </c>
      <c r="E671" s="5" t="n">
        <v>30</v>
      </c>
      <c r="F671" s="5" t="n">
        <f aca="false">G671/E671</f>
        <v>130</v>
      </c>
      <c r="G671" s="5" t="n">
        <v>3900</v>
      </c>
    </row>
    <row r="672" customFormat="false" ht="12" hidden="false" customHeight="false" outlineLevel="0" collapsed="false">
      <c r="A672" s="3" t="n">
        <v>670</v>
      </c>
      <c r="B672" s="4" t="s">
        <v>1221</v>
      </c>
      <c r="C672" s="4" t="s">
        <v>1222</v>
      </c>
      <c r="D672" s="5" t="s">
        <v>1223</v>
      </c>
      <c r="E672" s="5" t="n">
        <v>100</v>
      </c>
      <c r="F672" s="5" t="n">
        <f aca="false">G672/E672</f>
        <v>8</v>
      </c>
      <c r="G672" s="5" t="n">
        <v>800</v>
      </c>
    </row>
    <row r="673" customFormat="false" ht="12" hidden="false" customHeight="false" outlineLevel="0" collapsed="false">
      <c r="A673" s="3" t="n">
        <v>671</v>
      </c>
      <c r="B673" s="4" t="s">
        <v>1224</v>
      </c>
      <c r="C673" s="4" t="s">
        <v>138</v>
      </c>
      <c r="D673" s="5" t="s">
        <v>1225</v>
      </c>
      <c r="E673" s="5" t="n">
        <v>150</v>
      </c>
      <c r="F673" s="5" t="n">
        <f aca="false">G673/E673</f>
        <v>35</v>
      </c>
      <c r="G673" s="5" t="n">
        <v>5250</v>
      </c>
    </row>
    <row r="674" customFormat="false" ht="12" hidden="false" customHeight="false" outlineLevel="0" collapsed="false">
      <c r="A674" s="3" t="n">
        <v>672</v>
      </c>
      <c r="B674" s="4" t="s">
        <v>1226</v>
      </c>
      <c r="C674" s="4" t="s">
        <v>219</v>
      </c>
      <c r="D674" s="5" t="s">
        <v>1227</v>
      </c>
      <c r="E674" s="5" t="n">
        <v>100</v>
      </c>
      <c r="F674" s="5" t="n">
        <f aca="false">G674/E674</f>
        <v>0.3</v>
      </c>
      <c r="G674" s="5" t="n">
        <v>30</v>
      </c>
    </row>
    <row r="675" customFormat="false" ht="12" hidden="false" customHeight="false" outlineLevel="0" collapsed="false">
      <c r="A675" s="3" t="n">
        <v>673</v>
      </c>
      <c r="B675" s="4" t="s">
        <v>1228</v>
      </c>
      <c r="C675" s="4" t="s">
        <v>205</v>
      </c>
      <c r="D675" s="5" t="s">
        <v>1077</v>
      </c>
      <c r="E675" s="5" t="n">
        <v>250</v>
      </c>
      <c r="F675" s="5" t="n">
        <f aca="false">G675/E675</f>
        <v>3</v>
      </c>
      <c r="G675" s="5" t="n">
        <v>750</v>
      </c>
    </row>
    <row r="676" customFormat="false" ht="12" hidden="false" customHeight="false" outlineLevel="0" collapsed="false">
      <c r="A676" s="3" t="n">
        <v>674</v>
      </c>
      <c r="B676" s="4" t="s">
        <v>1229</v>
      </c>
      <c r="C676" s="4" t="s">
        <v>826</v>
      </c>
      <c r="D676" s="5" t="s">
        <v>1230</v>
      </c>
      <c r="E676" s="5" t="n">
        <v>5</v>
      </c>
      <c r="F676" s="5" t="n">
        <f aca="false">G676/E676</f>
        <v>15</v>
      </c>
      <c r="G676" s="5" t="n">
        <v>75</v>
      </c>
    </row>
    <row r="677" customFormat="false" ht="12" hidden="false" customHeight="false" outlineLevel="0" collapsed="false">
      <c r="A677" s="3" t="n">
        <v>675</v>
      </c>
      <c r="B677" s="4" t="s">
        <v>1229</v>
      </c>
      <c r="C677" s="4" t="s">
        <v>96</v>
      </c>
      <c r="D677" s="5" t="s">
        <v>1231</v>
      </c>
      <c r="E677" s="5" t="n">
        <v>10</v>
      </c>
      <c r="F677" s="5" t="n">
        <f aca="false">G677/E677</f>
        <v>71</v>
      </c>
      <c r="G677" s="5" t="n">
        <v>710</v>
      </c>
    </row>
    <row r="678" customFormat="false" ht="12" hidden="false" customHeight="false" outlineLevel="0" collapsed="false">
      <c r="A678" s="3" t="n">
        <v>676</v>
      </c>
      <c r="B678" s="4" t="s">
        <v>1229</v>
      </c>
      <c r="C678" s="4" t="s">
        <v>826</v>
      </c>
      <c r="D678" s="5" t="s">
        <v>1232</v>
      </c>
      <c r="E678" s="5" t="n">
        <v>10</v>
      </c>
      <c r="F678" s="5" t="n">
        <f aca="false">G678/E678</f>
        <v>71</v>
      </c>
      <c r="G678" s="5" t="n">
        <v>710</v>
      </c>
    </row>
    <row r="679" customFormat="false" ht="12" hidden="false" customHeight="false" outlineLevel="0" collapsed="false">
      <c r="A679" s="3" t="n">
        <v>677</v>
      </c>
      <c r="B679" s="4" t="s">
        <v>1229</v>
      </c>
      <c r="C679" s="4" t="s">
        <v>826</v>
      </c>
      <c r="D679" s="5" t="s">
        <v>1233</v>
      </c>
      <c r="E679" s="5" t="n">
        <v>5</v>
      </c>
      <c r="F679" s="5" t="n">
        <f aca="false">G679/E679</f>
        <v>15</v>
      </c>
      <c r="G679" s="5" t="n">
        <v>75</v>
      </c>
    </row>
    <row r="680" customFormat="false" ht="12" hidden="false" customHeight="false" outlineLevel="0" collapsed="false">
      <c r="A680" s="3" t="n">
        <v>678</v>
      </c>
      <c r="B680" s="4" t="s">
        <v>1234</v>
      </c>
      <c r="C680" s="4" t="s">
        <v>1235</v>
      </c>
      <c r="D680" s="4" t="s">
        <v>1236</v>
      </c>
      <c r="E680" s="5" t="n">
        <v>30</v>
      </c>
      <c r="F680" s="5" t="n">
        <f aca="false">G680/E680</f>
        <v>180</v>
      </c>
      <c r="G680" s="5" t="n">
        <v>5400</v>
      </c>
    </row>
    <row r="681" customFormat="false" ht="12" hidden="false" customHeight="false" outlineLevel="0" collapsed="false">
      <c r="A681" s="3" t="n">
        <v>679</v>
      </c>
      <c r="B681" s="4" t="s">
        <v>1237</v>
      </c>
      <c r="C681" s="4" t="s">
        <v>151</v>
      </c>
      <c r="D681" s="5" t="s">
        <v>1238</v>
      </c>
      <c r="E681" s="5" t="n">
        <v>4</v>
      </c>
      <c r="F681" s="5" t="n">
        <f aca="false">G681/E681</f>
        <v>1700</v>
      </c>
      <c r="G681" s="5" t="n">
        <v>6800</v>
      </c>
    </row>
    <row r="682" customFormat="false" ht="12" hidden="false" customHeight="false" outlineLevel="0" collapsed="false">
      <c r="A682" s="3" t="n">
        <v>680</v>
      </c>
      <c r="B682" s="4" t="s">
        <v>1239</v>
      </c>
      <c r="C682" s="4" t="s">
        <v>1240</v>
      </c>
      <c r="D682" s="5" t="s">
        <v>1241</v>
      </c>
      <c r="E682" s="5" t="n">
        <v>90</v>
      </c>
      <c r="F682" s="5" t="n">
        <f aca="false">G682/E682</f>
        <v>20</v>
      </c>
      <c r="G682" s="5" t="n">
        <v>1800</v>
      </c>
    </row>
    <row r="683" customFormat="false" ht="12" hidden="false" customHeight="false" outlineLevel="0" collapsed="false">
      <c r="A683" s="3" t="n">
        <v>681</v>
      </c>
      <c r="B683" s="4" t="s">
        <v>1242</v>
      </c>
      <c r="C683" s="4" t="s">
        <v>1243</v>
      </c>
      <c r="D683" s="5" t="s">
        <v>1244</v>
      </c>
      <c r="E683" s="5" t="n">
        <v>280</v>
      </c>
      <c r="F683" s="5" t="n">
        <f aca="false">G683/E683</f>
        <v>2.1</v>
      </c>
      <c r="G683" s="5" t="n">
        <v>588</v>
      </c>
    </row>
    <row r="684" customFormat="false" ht="12" hidden="false" customHeight="false" outlineLevel="0" collapsed="false">
      <c r="A684" s="3" t="n">
        <v>682</v>
      </c>
      <c r="B684" s="4" t="s">
        <v>1242</v>
      </c>
      <c r="C684" s="4" t="s">
        <v>1243</v>
      </c>
      <c r="D684" s="5" t="s">
        <v>1245</v>
      </c>
      <c r="E684" s="5" t="n">
        <v>690</v>
      </c>
      <c r="F684" s="5" t="n">
        <f aca="false">G684/E684</f>
        <v>2.8</v>
      </c>
      <c r="G684" s="5" t="n">
        <v>1932</v>
      </c>
    </row>
    <row r="685" customFormat="false" ht="12" hidden="false" customHeight="false" outlineLevel="0" collapsed="false">
      <c r="A685" s="3" t="n">
        <v>683</v>
      </c>
      <c r="B685" s="4" t="s">
        <v>1246</v>
      </c>
      <c r="C685" s="4" t="s">
        <v>388</v>
      </c>
      <c r="D685" s="5" t="s">
        <v>1247</v>
      </c>
      <c r="E685" s="5" t="n">
        <v>7350</v>
      </c>
      <c r="F685" s="5" t="n">
        <f aca="false">G685/E685</f>
        <v>1.8</v>
      </c>
      <c r="G685" s="5" t="n">
        <v>13230</v>
      </c>
    </row>
    <row r="686" customFormat="false" ht="12" hidden="false" customHeight="false" outlineLevel="0" collapsed="false">
      <c r="A686" s="3" t="n">
        <v>684</v>
      </c>
      <c r="B686" s="4" t="s">
        <v>1248</v>
      </c>
      <c r="C686" s="4" t="s">
        <v>52</v>
      </c>
      <c r="D686" s="5" t="s">
        <v>1249</v>
      </c>
      <c r="E686" s="5" t="n">
        <v>2650</v>
      </c>
      <c r="F686" s="5" t="n">
        <f aca="false">G686/E686</f>
        <v>0.8</v>
      </c>
      <c r="G686" s="5" t="n">
        <v>2120</v>
      </c>
    </row>
    <row r="687" customFormat="false" ht="12" hidden="false" customHeight="false" outlineLevel="0" collapsed="false">
      <c r="A687" s="3" t="n">
        <v>685</v>
      </c>
      <c r="B687" s="4" t="s">
        <v>1250</v>
      </c>
      <c r="C687" s="4" t="s">
        <v>1251</v>
      </c>
      <c r="D687" s="5" t="s">
        <v>1252</v>
      </c>
      <c r="E687" s="5" t="n">
        <v>7</v>
      </c>
      <c r="F687" s="5" t="n">
        <f aca="false">G687/E687</f>
        <v>248</v>
      </c>
      <c r="G687" s="5" t="n">
        <v>1736</v>
      </c>
    </row>
    <row r="688" customFormat="false" ht="12" hidden="false" customHeight="false" outlineLevel="0" collapsed="false">
      <c r="A688" s="3" t="n">
        <v>686</v>
      </c>
      <c r="B688" s="4" t="s">
        <v>1253</v>
      </c>
      <c r="C688" s="4" t="s">
        <v>369</v>
      </c>
      <c r="D688" s="5" t="s">
        <v>57</v>
      </c>
      <c r="E688" s="5" t="n">
        <v>92</v>
      </c>
      <c r="F688" s="5" t="n">
        <f aca="false">G688/E688</f>
        <v>3.8</v>
      </c>
      <c r="G688" s="5" t="n">
        <v>349.6</v>
      </c>
    </row>
    <row r="689" customFormat="false" ht="12" hidden="false" customHeight="false" outlineLevel="0" collapsed="false">
      <c r="A689" s="3" t="n">
        <v>687</v>
      </c>
      <c r="B689" s="4" t="s">
        <v>1253</v>
      </c>
      <c r="C689" s="4" t="s">
        <v>396</v>
      </c>
      <c r="D689" s="4" t="s">
        <v>499</v>
      </c>
      <c r="E689" s="5" t="n">
        <v>14</v>
      </c>
      <c r="F689" s="5" t="n">
        <f aca="false">G689/E689</f>
        <v>9</v>
      </c>
      <c r="G689" s="5" t="n">
        <v>126</v>
      </c>
    </row>
    <row r="690" customFormat="false" ht="12" hidden="false" customHeight="false" outlineLevel="0" collapsed="false">
      <c r="A690" s="3" t="n">
        <v>688</v>
      </c>
      <c r="B690" s="4" t="s">
        <v>1253</v>
      </c>
      <c r="C690" s="4" t="s">
        <v>396</v>
      </c>
      <c r="D690" s="4" t="s">
        <v>1254</v>
      </c>
      <c r="E690" s="5" t="n">
        <v>15</v>
      </c>
      <c r="F690" s="5" t="n">
        <f aca="false">G690/E690</f>
        <v>16</v>
      </c>
      <c r="G690" s="5" t="n">
        <v>240</v>
      </c>
    </row>
    <row r="691" customFormat="false" ht="12" hidden="false" customHeight="false" outlineLevel="0" collapsed="false">
      <c r="A691" s="3" t="n">
        <v>689</v>
      </c>
      <c r="B691" s="4" t="s">
        <v>1255</v>
      </c>
      <c r="C691" s="4" t="s">
        <v>1256</v>
      </c>
      <c r="D691" s="5" t="s">
        <v>1257</v>
      </c>
      <c r="E691" s="5" t="n">
        <v>108</v>
      </c>
      <c r="F691" s="5" t="n">
        <f aca="false">G691/E691</f>
        <v>4</v>
      </c>
      <c r="G691" s="5" t="n">
        <v>432</v>
      </c>
    </row>
    <row r="692" customFormat="false" ht="12" hidden="false" customHeight="false" outlineLevel="0" collapsed="false">
      <c r="A692" s="3" t="n">
        <v>690</v>
      </c>
      <c r="B692" s="4" t="s">
        <v>1258</v>
      </c>
      <c r="C692" s="4" t="s">
        <v>1259</v>
      </c>
      <c r="D692" s="5" t="s">
        <v>1260</v>
      </c>
      <c r="E692" s="5" t="n">
        <v>750</v>
      </c>
      <c r="F692" s="5" t="n">
        <f aca="false">G692/E692</f>
        <v>1.7</v>
      </c>
      <c r="G692" s="5" t="n">
        <v>1275</v>
      </c>
    </row>
    <row r="693" customFormat="false" ht="12" hidden="false" customHeight="false" outlineLevel="0" collapsed="false">
      <c r="A693" s="3" t="n">
        <v>691</v>
      </c>
      <c r="B693" s="4" t="s">
        <v>1261</v>
      </c>
      <c r="C693" s="4" t="s">
        <v>1262</v>
      </c>
      <c r="D693" s="5" t="s">
        <v>1263</v>
      </c>
      <c r="E693" s="5" t="n">
        <v>15</v>
      </c>
      <c r="F693" s="5" t="n">
        <f aca="false">G693/E693</f>
        <v>2800</v>
      </c>
      <c r="G693" s="5" t="n">
        <v>42000</v>
      </c>
    </row>
    <row r="694" customFormat="false" ht="12" hidden="false" customHeight="false" outlineLevel="0" collapsed="false">
      <c r="A694" s="3" t="n">
        <v>692</v>
      </c>
      <c r="B694" s="4" t="s">
        <v>1264</v>
      </c>
      <c r="C694" s="4" t="s">
        <v>492</v>
      </c>
      <c r="D694" s="5" t="s">
        <v>57</v>
      </c>
      <c r="E694" s="5" t="n">
        <v>108</v>
      </c>
      <c r="F694" s="5" t="n">
        <f aca="false">G694/E694</f>
        <v>18</v>
      </c>
      <c r="G694" s="5" t="n">
        <v>1944</v>
      </c>
    </row>
    <row r="695" customFormat="false" ht="12" hidden="false" customHeight="false" outlineLevel="0" collapsed="false">
      <c r="A695" s="3" t="n">
        <v>693</v>
      </c>
      <c r="B695" s="4" t="s">
        <v>1265</v>
      </c>
      <c r="C695" s="4" t="s">
        <v>1266</v>
      </c>
      <c r="D695" s="5" t="s">
        <v>1267</v>
      </c>
      <c r="E695" s="5" t="n">
        <v>30</v>
      </c>
      <c r="F695" s="5" t="n">
        <f aca="false">G695/E695</f>
        <v>180</v>
      </c>
      <c r="G695" s="5" t="n">
        <v>5400</v>
      </c>
    </row>
    <row r="696" customFormat="false" ht="12" hidden="false" customHeight="false" outlineLevel="0" collapsed="false">
      <c r="A696" s="3" t="n">
        <v>694</v>
      </c>
      <c r="B696" s="4" t="s">
        <v>1268</v>
      </c>
      <c r="C696" s="4" t="s">
        <v>34</v>
      </c>
      <c r="D696" s="5" t="s">
        <v>1269</v>
      </c>
      <c r="E696" s="5" t="n">
        <v>24</v>
      </c>
      <c r="F696" s="5" t="n">
        <f aca="false">G696/E696</f>
        <v>180</v>
      </c>
      <c r="G696" s="5" t="n">
        <v>4320</v>
      </c>
    </row>
    <row r="697" customFormat="false" ht="12" hidden="false" customHeight="false" outlineLevel="0" collapsed="false">
      <c r="A697" s="3" t="n">
        <v>695</v>
      </c>
      <c r="B697" s="4" t="s">
        <v>1270</v>
      </c>
      <c r="C697" s="4" t="s">
        <v>1271</v>
      </c>
      <c r="D697" s="5" t="s">
        <v>1272</v>
      </c>
      <c r="E697" s="5" t="n">
        <v>10</v>
      </c>
      <c r="F697" s="5" t="n">
        <f aca="false">G697/E697</f>
        <v>150</v>
      </c>
      <c r="G697" s="5" t="n">
        <v>1500</v>
      </c>
    </row>
    <row r="698" customFormat="false" ht="12" hidden="false" customHeight="false" outlineLevel="0" collapsed="false">
      <c r="A698" s="3" t="n">
        <v>696</v>
      </c>
      <c r="B698" s="4" t="s">
        <v>1270</v>
      </c>
      <c r="C698" s="4" t="s">
        <v>1271</v>
      </c>
      <c r="D698" s="5" t="s">
        <v>413</v>
      </c>
      <c r="E698" s="5" t="n">
        <v>10</v>
      </c>
      <c r="F698" s="5" t="n">
        <f aca="false">G698/E698</f>
        <v>150</v>
      </c>
      <c r="G698" s="5" t="n">
        <v>1500</v>
      </c>
    </row>
    <row r="699" customFormat="false" ht="12" hidden="false" customHeight="false" outlineLevel="0" collapsed="false">
      <c r="A699" s="3" t="n">
        <v>697</v>
      </c>
      <c r="B699" s="4" t="s">
        <v>1273</v>
      </c>
      <c r="C699" s="4" t="s">
        <v>1274</v>
      </c>
      <c r="D699" s="4" t="s">
        <v>1275</v>
      </c>
      <c r="E699" s="5" t="n">
        <v>10</v>
      </c>
      <c r="F699" s="5" t="n">
        <f aca="false">G699/E699</f>
        <v>150</v>
      </c>
      <c r="G699" s="5" t="n">
        <v>1500</v>
      </c>
    </row>
    <row r="700" customFormat="false" ht="12" hidden="false" customHeight="false" outlineLevel="0" collapsed="false">
      <c r="A700" s="3" t="n">
        <v>698</v>
      </c>
      <c r="B700" s="4" t="s">
        <v>1273</v>
      </c>
      <c r="C700" s="4" t="s">
        <v>34</v>
      </c>
      <c r="D700" s="4" t="s">
        <v>1276</v>
      </c>
      <c r="E700" s="5" t="n">
        <v>5</v>
      </c>
      <c r="F700" s="5" t="n">
        <f aca="false">G700/E700</f>
        <v>325</v>
      </c>
      <c r="G700" s="5" t="n">
        <v>1625</v>
      </c>
    </row>
    <row r="701" customFormat="false" ht="12" hidden="false" customHeight="false" outlineLevel="0" collapsed="false">
      <c r="A701" s="3" t="n">
        <v>699</v>
      </c>
      <c r="B701" s="4" t="s">
        <v>1277</v>
      </c>
      <c r="C701" s="4" t="s">
        <v>1278</v>
      </c>
      <c r="D701" s="5" t="s">
        <v>1279</v>
      </c>
      <c r="E701" s="5" t="n">
        <v>200</v>
      </c>
      <c r="F701" s="5" t="n">
        <f aca="false">G701/E701</f>
        <v>0.9</v>
      </c>
      <c r="G701" s="5" t="n">
        <v>180</v>
      </c>
    </row>
    <row r="702" customFormat="false" ht="12" hidden="false" customHeight="false" outlineLevel="0" collapsed="false">
      <c r="A702" s="3" t="n">
        <v>700</v>
      </c>
      <c r="B702" s="4" t="s">
        <v>1277</v>
      </c>
      <c r="C702" s="4" t="s">
        <v>1278</v>
      </c>
      <c r="D702" s="5" t="s">
        <v>1280</v>
      </c>
      <c r="E702" s="5" t="n">
        <v>350</v>
      </c>
      <c r="F702" s="5" t="n">
        <f aca="false">G702/E702</f>
        <v>0.9</v>
      </c>
      <c r="G702" s="5" t="n">
        <v>315</v>
      </c>
    </row>
    <row r="703" customFormat="false" ht="12" hidden="false" customHeight="false" outlineLevel="0" collapsed="false">
      <c r="A703" s="3" t="n">
        <v>701</v>
      </c>
      <c r="B703" s="4" t="s">
        <v>1281</v>
      </c>
      <c r="C703" s="4" t="s">
        <v>1282</v>
      </c>
      <c r="D703" s="4" t="s">
        <v>850</v>
      </c>
      <c r="E703" s="5" t="n">
        <v>3800</v>
      </c>
      <c r="F703" s="5" t="n">
        <f aca="false">G703/E703</f>
        <v>0.9</v>
      </c>
      <c r="G703" s="5" t="n">
        <v>3420</v>
      </c>
    </row>
    <row r="704" customFormat="false" ht="12" hidden="false" customHeight="false" outlineLevel="0" collapsed="false">
      <c r="A704" s="3" t="n">
        <v>702</v>
      </c>
      <c r="B704" s="4" t="s">
        <v>1283</v>
      </c>
      <c r="C704" s="4" t="s">
        <v>1284</v>
      </c>
      <c r="D704" s="5" t="s">
        <v>57</v>
      </c>
      <c r="E704" s="5" t="n">
        <v>10</v>
      </c>
      <c r="F704" s="5" t="n">
        <f aca="false">G704/E704</f>
        <v>40</v>
      </c>
      <c r="G704" s="5" t="n">
        <v>400</v>
      </c>
    </row>
    <row r="705" customFormat="false" ht="12" hidden="false" customHeight="false" outlineLevel="0" collapsed="false">
      <c r="A705" s="3" t="n">
        <v>703</v>
      </c>
      <c r="B705" s="4" t="s">
        <v>1285</v>
      </c>
      <c r="C705" s="4" t="s">
        <v>1286</v>
      </c>
      <c r="D705" s="5" t="s">
        <v>250</v>
      </c>
      <c r="E705" s="5" t="n">
        <v>25</v>
      </c>
      <c r="F705" s="5" t="n">
        <f aca="false">G705/E705</f>
        <v>75</v>
      </c>
      <c r="G705" s="5" t="n">
        <v>1875</v>
      </c>
    </row>
    <row r="706" customFormat="false" ht="12" hidden="false" customHeight="false" outlineLevel="0" collapsed="false">
      <c r="A706" s="3" t="n">
        <v>704</v>
      </c>
      <c r="B706" s="4" t="s">
        <v>1287</v>
      </c>
      <c r="C706" s="4" t="s">
        <v>511</v>
      </c>
      <c r="D706" s="5" t="s">
        <v>1288</v>
      </c>
      <c r="E706" s="5" t="n">
        <v>69</v>
      </c>
      <c r="F706" s="5" t="n">
        <f aca="false">G706/E706</f>
        <v>1.9</v>
      </c>
      <c r="G706" s="5" t="n">
        <v>131.1</v>
      </c>
    </row>
    <row r="707" customFormat="false" ht="12" hidden="false" customHeight="false" outlineLevel="0" collapsed="false">
      <c r="A707" s="3" t="n">
        <v>705</v>
      </c>
      <c r="B707" s="4" t="s">
        <v>1289</v>
      </c>
      <c r="C707" s="4" t="s">
        <v>511</v>
      </c>
      <c r="D707" s="5" t="s">
        <v>550</v>
      </c>
      <c r="E707" s="5" t="n">
        <v>3500</v>
      </c>
      <c r="F707" s="5" t="n">
        <f aca="false">G707/E707</f>
        <v>0.32</v>
      </c>
      <c r="G707" s="5" t="n">
        <v>1120</v>
      </c>
    </row>
    <row r="708" customFormat="false" ht="12" hidden="false" customHeight="false" outlineLevel="0" collapsed="false">
      <c r="A708" s="3" t="n">
        <v>706</v>
      </c>
      <c r="B708" s="4" t="s">
        <v>1289</v>
      </c>
      <c r="C708" s="4" t="s">
        <v>343</v>
      </c>
      <c r="D708" s="5" t="s">
        <v>550</v>
      </c>
      <c r="E708" s="5" t="n">
        <v>7878</v>
      </c>
      <c r="F708" s="5" t="n">
        <f aca="false">G708/E708</f>
        <v>0.32</v>
      </c>
      <c r="G708" s="5" t="n">
        <v>2520.96</v>
      </c>
    </row>
    <row r="709" customFormat="false" ht="12" hidden="false" customHeight="false" outlineLevel="0" collapsed="false">
      <c r="A709" s="3" t="n">
        <v>707</v>
      </c>
      <c r="B709" s="4" t="s">
        <v>1290</v>
      </c>
      <c r="C709" s="4" t="s">
        <v>1291</v>
      </c>
      <c r="D709" s="5" t="s">
        <v>1292</v>
      </c>
      <c r="E709" s="5" t="n">
        <v>2701</v>
      </c>
      <c r="F709" s="5" t="n">
        <f aca="false">G709/E709</f>
        <v>0.73</v>
      </c>
      <c r="G709" s="5" t="n">
        <v>1971.73</v>
      </c>
    </row>
    <row r="710" customFormat="false" ht="12" hidden="false" customHeight="false" outlineLevel="0" collapsed="false">
      <c r="A710" s="3" t="n">
        <v>708</v>
      </c>
      <c r="B710" s="4" t="s">
        <v>1293</v>
      </c>
      <c r="C710" s="4" t="s">
        <v>1291</v>
      </c>
      <c r="D710" s="5" t="s">
        <v>1294</v>
      </c>
      <c r="E710" s="5" t="n">
        <v>1219</v>
      </c>
      <c r="F710" s="5" t="n">
        <f aca="false">G710/E710</f>
        <v>1.55</v>
      </c>
      <c r="G710" s="5" t="n">
        <v>1889.45</v>
      </c>
    </row>
    <row r="711" customFormat="false" ht="12" hidden="false" customHeight="false" outlineLevel="0" collapsed="false">
      <c r="A711" s="3" t="n">
        <v>709</v>
      </c>
      <c r="B711" s="4" t="s">
        <v>1295</v>
      </c>
      <c r="C711" s="4" t="s">
        <v>511</v>
      </c>
      <c r="D711" s="5" t="s">
        <v>556</v>
      </c>
      <c r="E711" s="5" t="n">
        <v>14444</v>
      </c>
      <c r="F711" s="5" t="n">
        <f aca="false">G711/E711</f>
        <v>0.32</v>
      </c>
      <c r="G711" s="5" t="n">
        <v>4622.08</v>
      </c>
    </row>
    <row r="712" customFormat="false" ht="12" hidden="false" customHeight="false" outlineLevel="0" collapsed="false">
      <c r="A712" s="3" t="n">
        <v>710</v>
      </c>
      <c r="B712" s="4" t="s">
        <v>1296</v>
      </c>
      <c r="C712" s="4" t="s">
        <v>1100</v>
      </c>
      <c r="D712" s="5" t="s">
        <v>1297</v>
      </c>
      <c r="E712" s="5" t="n">
        <v>2400</v>
      </c>
      <c r="F712" s="5" t="n">
        <f aca="false">G712/E712</f>
        <v>0.65</v>
      </c>
      <c r="G712" s="5" t="n">
        <v>1560</v>
      </c>
    </row>
    <row r="713" customFormat="false" ht="12" hidden="false" customHeight="false" outlineLevel="0" collapsed="false">
      <c r="A713" s="3" t="n">
        <v>711</v>
      </c>
      <c r="B713" s="4" t="s">
        <v>1298</v>
      </c>
      <c r="C713" s="4" t="s">
        <v>511</v>
      </c>
      <c r="D713" s="5" t="s">
        <v>1299</v>
      </c>
      <c r="E713" s="5" t="n">
        <v>500</v>
      </c>
      <c r="F713" s="5" t="n">
        <f aca="false">G713/E713</f>
        <v>0.18</v>
      </c>
      <c r="G713" s="5" t="n">
        <v>90</v>
      </c>
    </row>
    <row r="714" customFormat="false" ht="12" hidden="false" customHeight="false" outlineLevel="0" collapsed="false">
      <c r="A714" s="3" t="n">
        <v>712</v>
      </c>
      <c r="B714" s="4" t="s">
        <v>1300</v>
      </c>
      <c r="C714" s="4" t="s">
        <v>388</v>
      </c>
      <c r="D714" s="5" t="s">
        <v>1301</v>
      </c>
      <c r="E714" s="5" t="n">
        <v>621</v>
      </c>
      <c r="F714" s="5" t="n">
        <f aca="false">G714/E714</f>
        <v>24</v>
      </c>
      <c r="G714" s="5" t="n">
        <v>14904</v>
      </c>
    </row>
    <row r="715" customFormat="false" ht="12" hidden="false" customHeight="false" outlineLevel="0" collapsed="false">
      <c r="A715" s="3" t="n">
        <v>713</v>
      </c>
      <c r="B715" s="4" t="s">
        <v>1302</v>
      </c>
      <c r="C715" s="4" t="s">
        <v>1061</v>
      </c>
      <c r="D715" s="5" t="s">
        <v>1303</v>
      </c>
      <c r="E715" s="5" t="n">
        <v>500</v>
      </c>
      <c r="F715" s="5" t="n">
        <f aca="false">G715/E715</f>
        <v>4</v>
      </c>
      <c r="G715" s="5" t="n">
        <v>2000</v>
      </c>
    </row>
    <row r="716" customFormat="false" ht="12" hidden="false" customHeight="false" outlineLevel="0" collapsed="false">
      <c r="A716" s="3" t="n">
        <v>714</v>
      </c>
      <c r="B716" s="4" t="s">
        <v>1304</v>
      </c>
      <c r="C716" s="4" t="s">
        <v>1100</v>
      </c>
      <c r="D716" s="4" t="s">
        <v>1305</v>
      </c>
      <c r="E716" s="5" t="n">
        <v>4065</v>
      </c>
      <c r="F716" s="5" t="n">
        <f aca="false">G716/E716</f>
        <v>11</v>
      </c>
      <c r="G716" s="5" t="n">
        <v>44715</v>
      </c>
    </row>
    <row r="717" customFormat="false" ht="12" hidden="false" customHeight="false" outlineLevel="0" collapsed="false">
      <c r="A717" s="3" t="n">
        <v>715</v>
      </c>
      <c r="B717" s="4" t="s">
        <v>1304</v>
      </c>
      <c r="C717" s="4" t="s">
        <v>1306</v>
      </c>
      <c r="D717" s="5" t="s">
        <v>161</v>
      </c>
      <c r="E717" s="5" t="n">
        <v>492</v>
      </c>
      <c r="F717" s="5" t="n">
        <f aca="false">G717/E717</f>
        <v>12</v>
      </c>
      <c r="G717" s="5" t="n">
        <v>5904</v>
      </c>
    </row>
    <row r="718" customFormat="false" ht="12" hidden="false" customHeight="false" outlineLevel="0" collapsed="false">
      <c r="A718" s="3" t="n">
        <v>716</v>
      </c>
      <c r="B718" s="4" t="s">
        <v>1307</v>
      </c>
      <c r="C718" s="4" t="s">
        <v>398</v>
      </c>
      <c r="D718" s="5" t="s">
        <v>1308</v>
      </c>
      <c r="E718" s="5" t="n">
        <v>5500</v>
      </c>
      <c r="F718" s="5" t="n">
        <f aca="false">G718/E718</f>
        <v>9</v>
      </c>
      <c r="G718" s="5" t="n">
        <v>49500</v>
      </c>
    </row>
    <row r="719" customFormat="false" ht="12" hidden="false" customHeight="false" outlineLevel="0" collapsed="false">
      <c r="A719" s="3" t="n">
        <v>717</v>
      </c>
      <c r="B719" s="4" t="s">
        <v>1309</v>
      </c>
      <c r="C719" s="4" t="s">
        <v>989</v>
      </c>
      <c r="D719" s="5" t="s">
        <v>57</v>
      </c>
      <c r="E719" s="5" t="n">
        <v>121</v>
      </c>
      <c r="F719" s="5" t="n">
        <f aca="false">G719/E719</f>
        <v>7.5</v>
      </c>
      <c r="G719" s="5" t="n">
        <v>907.5</v>
      </c>
    </row>
    <row r="720" customFormat="false" ht="12" hidden="false" customHeight="false" outlineLevel="0" collapsed="false">
      <c r="A720" s="3" t="n">
        <v>718</v>
      </c>
      <c r="B720" s="4" t="s">
        <v>1310</v>
      </c>
      <c r="C720" s="4" t="s">
        <v>1311</v>
      </c>
      <c r="D720" s="5" t="s">
        <v>1312</v>
      </c>
      <c r="E720" s="5" t="n">
        <v>5000</v>
      </c>
      <c r="F720" s="5" t="n">
        <f aca="false">G720/E720</f>
        <v>6</v>
      </c>
      <c r="G720" s="5" t="n">
        <v>30000</v>
      </c>
    </row>
    <row r="721" customFormat="false" ht="12" hidden="false" customHeight="false" outlineLevel="0" collapsed="false">
      <c r="A721" s="3" t="n">
        <v>719</v>
      </c>
      <c r="B721" s="4" t="s">
        <v>1313</v>
      </c>
      <c r="C721" s="4" t="s">
        <v>1314</v>
      </c>
      <c r="D721" s="5" t="s">
        <v>1315</v>
      </c>
      <c r="E721" s="5" t="n">
        <v>1030</v>
      </c>
      <c r="F721" s="5" t="n">
        <f aca="false">G721/E721</f>
        <v>10</v>
      </c>
      <c r="G721" s="5" t="n">
        <v>10300</v>
      </c>
    </row>
    <row r="722" customFormat="false" ht="12" hidden="false" customHeight="false" outlineLevel="0" collapsed="false">
      <c r="A722" s="3" t="n">
        <v>720</v>
      </c>
      <c r="B722" s="4" t="s">
        <v>1316</v>
      </c>
      <c r="C722" s="4" t="s">
        <v>96</v>
      </c>
      <c r="D722" s="5" t="s">
        <v>1317</v>
      </c>
      <c r="E722" s="5" t="n">
        <v>3497</v>
      </c>
      <c r="F722" s="5" t="n">
        <f aca="false">G722/E722</f>
        <v>4.5</v>
      </c>
      <c r="G722" s="5" t="n">
        <v>15736.5</v>
      </c>
    </row>
    <row r="723" customFormat="false" ht="12" hidden="false" customHeight="false" outlineLevel="0" collapsed="false">
      <c r="A723" s="3" t="n">
        <v>721</v>
      </c>
      <c r="B723" s="4" t="s">
        <v>1318</v>
      </c>
      <c r="C723" s="4" t="s">
        <v>1319</v>
      </c>
      <c r="D723" s="5" t="s">
        <v>1320</v>
      </c>
      <c r="E723" s="5" t="n">
        <v>36</v>
      </c>
      <c r="F723" s="5" t="n">
        <f aca="false">G723/E723</f>
        <v>120</v>
      </c>
      <c r="G723" s="5" t="n">
        <v>4320</v>
      </c>
    </row>
    <row r="724" customFormat="false" ht="12" hidden="false" customHeight="false" outlineLevel="0" collapsed="false">
      <c r="A724" s="3" t="n">
        <v>722</v>
      </c>
      <c r="B724" s="4" t="s">
        <v>1318</v>
      </c>
      <c r="C724" s="4" t="s">
        <v>1189</v>
      </c>
      <c r="D724" s="5" t="s">
        <v>1321</v>
      </c>
      <c r="E724" s="5" t="n">
        <v>5950</v>
      </c>
      <c r="F724" s="5" t="n">
        <f aca="false">G724/E724</f>
        <v>0.45</v>
      </c>
      <c r="G724" s="5" t="n">
        <v>2677.5</v>
      </c>
    </row>
    <row r="725" customFormat="false" ht="12" hidden="false" customHeight="false" outlineLevel="0" collapsed="false">
      <c r="A725" s="3" t="n">
        <v>723</v>
      </c>
      <c r="B725" s="4" t="s">
        <v>1322</v>
      </c>
      <c r="C725" s="4" t="s">
        <v>1323</v>
      </c>
      <c r="D725" s="5" t="s">
        <v>1324</v>
      </c>
      <c r="E725" s="5" t="n">
        <v>150</v>
      </c>
      <c r="F725" s="5" t="n">
        <f aca="false">G725/E725</f>
        <v>236</v>
      </c>
      <c r="G725" s="5" t="n">
        <v>35400</v>
      </c>
    </row>
    <row r="726" customFormat="false" ht="12" hidden="false" customHeight="false" outlineLevel="0" collapsed="false">
      <c r="A726" s="3" t="n">
        <v>724</v>
      </c>
      <c r="B726" s="4" t="s">
        <v>1325</v>
      </c>
      <c r="C726" s="4" t="s">
        <v>1326</v>
      </c>
      <c r="D726" s="5" t="s">
        <v>1327</v>
      </c>
      <c r="E726" s="5" t="n">
        <v>6</v>
      </c>
      <c r="F726" s="5" t="n">
        <f aca="false">G726/E726</f>
        <v>460.66</v>
      </c>
      <c r="G726" s="5" t="n">
        <v>2763.96</v>
      </c>
    </row>
    <row r="727" customFormat="false" ht="12" hidden="false" customHeight="false" outlineLevel="0" collapsed="false">
      <c r="A727" s="3" t="n">
        <v>725</v>
      </c>
      <c r="B727" s="4" t="s">
        <v>1328</v>
      </c>
      <c r="C727" s="4" t="s">
        <v>374</v>
      </c>
      <c r="D727" s="5" t="s">
        <v>1329</v>
      </c>
      <c r="E727" s="5" t="n">
        <v>324</v>
      </c>
      <c r="F727" s="5" t="n">
        <f aca="false">G727/E727</f>
        <v>32</v>
      </c>
      <c r="G727" s="5" t="n">
        <v>10368</v>
      </c>
    </row>
    <row r="728" customFormat="false" ht="12" hidden="false" customHeight="false" outlineLevel="0" collapsed="false">
      <c r="A728" s="3" t="n">
        <v>726</v>
      </c>
      <c r="B728" s="4" t="s">
        <v>1330</v>
      </c>
      <c r="C728" s="4" t="s">
        <v>73</v>
      </c>
      <c r="D728" s="5" t="s">
        <v>1331</v>
      </c>
      <c r="E728" s="5" t="n">
        <v>1</v>
      </c>
      <c r="F728" s="5" t="n">
        <f aca="false">G728/E728</f>
        <v>64.4</v>
      </c>
      <c r="G728" s="5" t="n">
        <v>64.4</v>
      </c>
    </row>
    <row r="729" customFormat="false" ht="12" hidden="false" customHeight="false" outlineLevel="0" collapsed="false">
      <c r="A729" s="3" t="n">
        <v>727</v>
      </c>
      <c r="B729" s="4" t="s">
        <v>1330</v>
      </c>
      <c r="C729" s="4" t="s">
        <v>364</v>
      </c>
      <c r="D729" s="5" t="s">
        <v>72</v>
      </c>
      <c r="E729" s="5" t="n">
        <v>20</v>
      </c>
      <c r="F729" s="5" t="n">
        <f aca="false">G729/E729</f>
        <v>20</v>
      </c>
      <c r="G729" s="5" t="n">
        <v>400</v>
      </c>
    </row>
    <row r="730" customFormat="false" ht="12" hidden="false" customHeight="false" outlineLevel="0" collapsed="false">
      <c r="A730" s="3" t="n">
        <v>728</v>
      </c>
      <c r="B730" s="4" t="s">
        <v>1330</v>
      </c>
      <c r="C730" s="4" t="s">
        <v>106</v>
      </c>
      <c r="D730" s="5" t="s">
        <v>72</v>
      </c>
      <c r="E730" s="5" t="n">
        <v>33</v>
      </c>
      <c r="F730" s="5" t="n">
        <f aca="false">G730/E730</f>
        <v>18</v>
      </c>
      <c r="G730" s="5" t="n">
        <v>594</v>
      </c>
    </row>
    <row r="731" customFormat="false" ht="12" hidden="false" customHeight="false" outlineLevel="0" collapsed="false">
      <c r="A731" s="3" t="n">
        <v>729</v>
      </c>
      <c r="B731" s="4" t="s">
        <v>1332</v>
      </c>
      <c r="C731" s="4" t="s">
        <v>1311</v>
      </c>
      <c r="D731" s="5" t="s">
        <v>1333</v>
      </c>
      <c r="E731" s="5" t="n">
        <v>900</v>
      </c>
      <c r="F731" s="5" t="n">
        <f aca="false">G731/E731</f>
        <v>6.5</v>
      </c>
      <c r="G731" s="5" t="n">
        <v>5850</v>
      </c>
    </row>
    <row r="732" customFormat="false" ht="12" hidden="false" customHeight="false" outlineLevel="0" collapsed="false">
      <c r="A732" s="3" t="n">
        <v>730</v>
      </c>
      <c r="B732" s="4" t="s">
        <v>1334</v>
      </c>
      <c r="C732" s="4" t="s">
        <v>1335</v>
      </c>
      <c r="D732" s="4" t="s">
        <v>1336</v>
      </c>
      <c r="E732" s="5" t="n">
        <v>150</v>
      </c>
      <c r="F732" s="5" t="n">
        <f aca="false">G732/E732</f>
        <v>115</v>
      </c>
      <c r="G732" s="5" t="n">
        <v>17250</v>
      </c>
    </row>
    <row r="733" customFormat="false" ht="12" hidden="false" customHeight="false" outlineLevel="0" collapsed="false">
      <c r="A733" s="3" t="n">
        <v>731</v>
      </c>
      <c r="B733" s="4" t="s">
        <v>1334</v>
      </c>
      <c r="C733" s="4" t="s">
        <v>558</v>
      </c>
      <c r="D733" s="5" t="s">
        <v>1337</v>
      </c>
      <c r="E733" s="5" t="n">
        <v>6</v>
      </c>
      <c r="F733" s="5" t="n">
        <f aca="false">G733/E733</f>
        <v>140</v>
      </c>
      <c r="G733" s="5" t="n">
        <v>840</v>
      </c>
    </row>
    <row r="734" customFormat="false" ht="12" hidden="false" customHeight="false" outlineLevel="0" collapsed="false">
      <c r="A734" s="3" t="n">
        <v>732</v>
      </c>
      <c r="B734" s="4" t="s">
        <v>1338</v>
      </c>
      <c r="C734" s="4" t="s">
        <v>496</v>
      </c>
      <c r="D734" s="4" t="s">
        <v>1339</v>
      </c>
      <c r="E734" s="5" t="n">
        <v>72</v>
      </c>
      <c r="F734" s="5" t="n">
        <f aca="false">G734/E734</f>
        <v>15</v>
      </c>
      <c r="G734" s="5" t="n">
        <v>1080</v>
      </c>
    </row>
    <row r="735" customFormat="false" ht="12" hidden="false" customHeight="false" outlineLevel="0" collapsed="false">
      <c r="A735" s="3" t="n">
        <v>733</v>
      </c>
      <c r="B735" s="4" t="s">
        <v>1340</v>
      </c>
      <c r="C735" s="4" t="s">
        <v>1341</v>
      </c>
      <c r="D735" s="5" t="s">
        <v>1342</v>
      </c>
      <c r="E735" s="5" t="n">
        <v>10</v>
      </c>
      <c r="F735" s="5" t="n">
        <f aca="false">G735/E735</f>
        <v>200</v>
      </c>
      <c r="G735" s="5" t="n">
        <v>2000</v>
      </c>
    </row>
    <row r="736" customFormat="false" ht="12" hidden="false" customHeight="false" outlineLevel="0" collapsed="false">
      <c r="A736" s="3" t="n">
        <v>734</v>
      </c>
      <c r="B736" s="4" t="s">
        <v>1343</v>
      </c>
      <c r="C736" s="4" t="s">
        <v>160</v>
      </c>
      <c r="D736" s="4" t="s">
        <v>1344</v>
      </c>
      <c r="E736" s="5" t="n">
        <v>451</v>
      </c>
      <c r="F736" s="5" t="n">
        <f aca="false">G736/E736</f>
        <v>1.2</v>
      </c>
      <c r="G736" s="5" t="n">
        <v>541.2</v>
      </c>
    </row>
    <row r="737" customFormat="false" ht="12" hidden="false" customHeight="false" outlineLevel="0" collapsed="false">
      <c r="A737" s="3" t="n">
        <v>735</v>
      </c>
      <c r="B737" s="4" t="s">
        <v>1345</v>
      </c>
      <c r="C737" s="4" t="s">
        <v>44</v>
      </c>
      <c r="D737" s="5" t="s">
        <v>45</v>
      </c>
      <c r="E737" s="5" t="n">
        <v>1</v>
      </c>
      <c r="F737" s="5" t="n">
        <f aca="false">G737/E737</f>
        <v>5200</v>
      </c>
      <c r="G737" s="5" t="n">
        <v>5200</v>
      </c>
    </row>
    <row r="738" customFormat="false" ht="12" hidden="false" customHeight="false" outlineLevel="0" collapsed="false">
      <c r="A738" s="3" t="n">
        <v>736</v>
      </c>
      <c r="B738" s="4" t="s">
        <v>1346</v>
      </c>
      <c r="C738" s="4" t="s">
        <v>1347</v>
      </c>
      <c r="D738" s="4" t="s">
        <v>1348</v>
      </c>
      <c r="E738" s="5" t="n">
        <v>10</v>
      </c>
      <c r="F738" s="5" t="n">
        <f aca="false">G738/E738</f>
        <v>29</v>
      </c>
      <c r="G738" s="5" t="n">
        <v>290</v>
      </c>
    </row>
    <row r="739" customFormat="false" ht="12" hidden="false" customHeight="false" outlineLevel="0" collapsed="false">
      <c r="A739" s="3" t="n">
        <v>737</v>
      </c>
      <c r="B739" s="4" t="s">
        <v>1349</v>
      </c>
      <c r="C739" s="4" t="s">
        <v>232</v>
      </c>
      <c r="D739" s="5" t="s">
        <v>1350</v>
      </c>
      <c r="E739" s="5" t="n">
        <v>10</v>
      </c>
      <c r="F739" s="5" t="n">
        <f aca="false">G739/E739</f>
        <v>27.5</v>
      </c>
      <c r="G739" s="5" t="n">
        <v>275</v>
      </c>
    </row>
    <row r="740" customFormat="false" ht="12" hidden="false" customHeight="false" outlineLevel="0" collapsed="false">
      <c r="A740" s="3" t="n">
        <v>738</v>
      </c>
      <c r="B740" s="4" t="s">
        <v>1349</v>
      </c>
      <c r="C740" s="4" t="s">
        <v>232</v>
      </c>
      <c r="D740" s="5" t="s">
        <v>1351</v>
      </c>
      <c r="E740" s="5" t="n">
        <v>45</v>
      </c>
      <c r="F740" s="5" t="n">
        <f aca="false">G740/E740</f>
        <v>28</v>
      </c>
      <c r="G740" s="5" t="n">
        <v>1260</v>
      </c>
    </row>
    <row r="741" customFormat="false" ht="12" hidden="false" customHeight="false" outlineLevel="0" collapsed="false">
      <c r="A741" s="3" t="n">
        <v>739</v>
      </c>
      <c r="B741" s="4" t="s">
        <v>1349</v>
      </c>
      <c r="C741" s="4" t="s">
        <v>232</v>
      </c>
      <c r="D741" s="4" t="s">
        <v>1352</v>
      </c>
      <c r="E741" s="5" t="n">
        <v>30</v>
      </c>
      <c r="F741" s="5" t="n">
        <f aca="false">G741/E741</f>
        <v>55</v>
      </c>
      <c r="G741" s="5" t="n">
        <v>1650</v>
      </c>
    </row>
    <row r="742" customFormat="false" ht="12" hidden="false" customHeight="false" outlineLevel="0" collapsed="false">
      <c r="A742" s="3" t="n">
        <v>740</v>
      </c>
      <c r="B742" s="4" t="s">
        <v>1353</v>
      </c>
      <c r="C742" s="4" t="s">
        <v>833</v>
      </c>
      <c r="D742" s="5" t="s">
        <v>1354</v>
      </c>
      <c r="E742" s="5" t="n">
        <v>4</v>
      </c>
      <c r="F742" s="5" t="n">
        <f aca="false">G742/E742</f>
        <v>160</v>
      </c>
      <c r="G742" s="5" t="n">
        <v>640</v>
      </c>
    </row>
    <row r="743" customFormat="false" ht="12" hidden="false" customHeight="false" outlineLevel="0" collapsed="false">
      <c r="A743" s="3" t="n">
        <v>741</v>
      </c>
      <c r="B743" s="4" t="s">
        <v>1355</v>
      </c>
      <c r="C743" s="4" t="s">
        <v>268</v>
      </c>
      <c r="D743" s="5" t="s">
        <v>1356</v>
      </c>
      <c r="E743" s="5" t="n">
        <v>1</v>
      </c>
      <c r="F743" s="5" t="n">
        <f aca="false">G743/E743</f>
        <v>950</v>
      </c>
      <c r="G743" s="5" t="n">
        <v>950</v>
      </c>
    </row>
    <row r="744" customFormat="false" ht="12" hidden="false" customHeight="false" outlineLevel="0" collapsed="false">
      <c r="A744" s="3" t="n">
        <v>742</v>
      </c>
      <c r="B744" s="4" t="s">
        <v>1355</v>
      </c>
      <c r="C744" s="4" t="s">
        <v>268</v>
      </c>
      <c r="D744" s="5" t="s">
        <v>1357</v>
      </c>
      <c r="E744" s="5" t="n">
        <v>1</v>
      </c>
      <c r="F744" s="5" t="n">
        <f aca="false">G744/E744</f>
        <v>950</v>
      </c>
      <c r="G744" s="5" t="n">
        <v>950</v>
      </c>
    </row>
    <row r="745" customFormat="false" ht="12" hidden="false" customHeight="false" outlineLevel="0" collapsed="false">
      <c r="A745" s="3" t="n">
        <v>743</v>
      </c>
      <c r="B745" s="4" t="s">
        <v>1355</v>
      </c>
      <c r="C745" s="4" t="s">
        <v>268</v>
      </c>
      <c r="D745" s="5" t="s">
        <v>1358</v>
      </c>
      <c r="E745" s="5" t="n">
        <v>1</v>
      </c>
      <c r="F745" s="5" t="n">
        <f aca="false">G745/E745</f>
        <v>950</v>
      </c>
      <c r="G745" s="5" t="n">
        <v>950</v>
      </c>
    </row>
    <row r="746" customFormat="false" ht="12" hidden="false" customHeight="false" outlineLevel="0" collapsed="false">
      <c r="A746" s="3" t="n">
        <v>744</v>
      </c>
      <c r="B746" s="4" t="s">
        <v>1355</v>
      </c>
      <c r="C746" s="4" t="s">
        <v>268</v>
      </c>
      <c r="D746" s="5" t="s">
        <v>1359</v>
      </c>
      <c r="E746" s="5" t="n">
        <v>4</v>
      </c>
      <c r="F746" s="5" t="n">
        <f aca="false">G746/E746</f>
        <v>950</v>
      </c>
      <c r="G746" s="5" t="n">
        <v>3800</v>
      </c>
    </row>
    <row r="747" customFormat="false" ht="12" hidden="false" customHeight="false" outlineLevel="0" collapsed="false">
      <c r="A747" s="3" t="n">
        <v>745</v>
      </c>
      <c r="B747" s="4" t="s">
        <v>1360</v>
      </c>
      <c r="C747" s="4" t="s">
        <v>73</v>
      </c>
      <c r="D747" s="5" t="s">
        <v>1361</v>
      </c>
      <c r="E747" s="5" t="n">
        <v>2</v>
      </c>
      <c r="F747" s="5" t="n">
        <f aca="false">G747/E747</f>
        <v>88</v>
      </c>
      <c r="G747" s="5" t="n">
        <v>176</v>
      </c>
    </row>
    <row r="748" customFormat="false" ht="12" hidden="false" customHeight="false" outlineLevel="0" collapsed="false">
      <c r="A748" s="3" t="n">
        <v>746</v>
      </c>
      <c r="B748" s="4" t="s">
        <v>1360</v>
      </c>
      <c r="C748" s="4" t="s">
        <v>52</v>
      </c>
      <c r="D748" s="5" t="s">
        <v>1362</v>
      </c>
      <c r="E748" s="5" t="n">
        <v>10</v>
      </c>
      <c r="F748" s="5" t="n">
        <f aca="false">G748/E748</f>
        <v>45</v>
      </c>
      <c r="G748" s="5" t="n">
        <v>450</v>
      </c>
    </row>
    <row r="749" customFormat="false" ht="12" hidden="false" customHeight="false" outlineLevel="0" collapsed="false">
      <c r="A749" s="3" t="n">
        <v>747</v>
      </c>
      <c r="B749" s="4" t="s">
        <v>1360</v>
      </c>
      <c r="C749" s="4" t="s">
        <v>76</v>
      </c>
      <c r="D749" s="5" t="s">
        <v>1363</v>
      </c>
      <c r="E749" s="5" t="n">
        <v>13</v>
      </c>
      <c r="F749" s="5" t="n">
        <f aca="false">G749/E749</f>
        <v>38.9</v>
      </c>
      <c r="G749" s="5" t="n">
        <v>505.7</v>
      </c>
    </row>
    <row r="750" customFormat="false" ht="12" hidden="false" customHeight="false" outlineLevel="0" collapsed="false">
      <c r="A750" s="3" t="n">
        <v>748</v>
      </c>
      <c r="B750" s="4" t="s">
        <v>1360</v>
      </c>
      <c r="C750" s="4" t="s">
        <v>76</v>
      </c>
      <c r="D750" s="5" t="s">
        <v>1362</v>
      </c>
      <c r="E750" s="5" t="n">
        <v>10</v>
      </c>
      <c r="F750" s="5" t="n">
        <f aca="false">G750/E750</f>
        <v>38.9</v>
      </c>
      <c r="G750" s="5" t="n">
        <v>389</v>
      </c>
    </row>
    <row r="751" customFormat="false" ht="12" hidden="false" customHeight="false" outlineLevel="0" collapsed="false">
      <c r="A751" s="3" t="n">
        <v>749</v>
      </c>
      <c r="B751" s="4" t="s">
        <v>1360</v>
      </c>
      <c r="C751" s="4" t="s">
        <v>73</v>
      </c>
      <c r="D751" s="5" t="s">
        <v>1364</v>
      </c>
      <c r="E751" s="5" t="n">
        <v>3</v>
      </c>
      <c r="F751" s="5" t="n">
        <f aca="false">G751/E751</f>
        <v>88</v>
      </c>
      <c r="G751" s="5" t="n">
        <v>264</v>
      </c>
    </row>
    <row r="752" customFormat="false" ht="12" hidden="false" customHeight="false" outlineLevel="0" collapsed="false">
      <c r="A752" s="3" t="n">
        <v>750</v>
      </c>
      <c r="B752" s="4" t="s">
        <v>1360</v>
      </c>
      <c r="C752" s="4" t="s">
        <v>52</v>
      </c>
      <c r="D752" s="5" t="s">
        <v>1364</v>
      </c>
      <c r="E752" s="5" t="n">
        <v>10</v>
      </c>
      <c r="F752" s="5" t="n">
        <f aca="false">G752/E752</f>
        <v>45</v>
      </c>
      <c r="G752" s="5" t="n">
        <v>450</v>
      </c>
    </row>
    <row r="753" customFormat="false" ht="12" hidden="false" customHeight="false" outlineLevel="0" collapsed="false">
      <c r="A753" s="3" t="n">
        <v>751</v>
      </c>
      <c r="B753" s="4" t="s">
        <v>1360</v>
      </c>
      <c r="C753" s="4" t="s">
        <v>76</v>
      </c>
      <c r="D753" s="5" t="s">
        <v>1365</v>
      </c>
      <c r="E753" s="5" t="n">
        <v>5</v>
      </c>
      <c r="F753" s="5" t="n">
        <f aca="false">G753/E753</f>
        <v>38.9</v>
      </c>
      <c r="G753" s="5" t="n">
        <v>194.5</v>
      </c>
    </row>
    <row r="754" customFormat="false" ht="12" hidden="false" customHeight="false" outlineLevel="0" collapsed="false">
      <c r="A754" s="3" t="n">
        <v>752</v>
      </c>
      <c r="B754" s="4" t="s">
        <v>1366</v>
      </c>
      <c r="C754" s="4" t="s">
        <v>1189</v>
      </c>
      <c r="D754" s="5" t="s">
        <v>1367</v>
      </c>
      <c r="E754" s="5" t="n">
        <v>800</v>
      </c>
      <c r="F754" s="5" t="n">
        <f aca="false">G754/E754</f>
        <v>1.9</v>
      </c>
      <c r="G754" s="5" t="n">
        <v>1520</v>
      </c>
    </row>
    <row r="755" customFormat="false" ht="12" hidden="false" customHeight="false" outlineLevel="0" collapsed="false">
      <c r="A755" s="3" t="n">
        <v>753</v>
      </c>
      <c r="B755" s="4" t="s">
        <v>1366</v>
      </c>
      <c r="C755" s="4" t="s">
        <v>148</v>
      </c>
      <c r="D755" s="4" t="s">
        <v>1368</v>
      </c>
      <c r="E755" s="5" t="n">
        <v>390</v>
      </c>
      <c r="F755" s="5" t="n">
        <f aca="false">G755/E755</f>
        <v>1.9</v>
      </c>
      <c r="G755" s="5" t="n">
        <v>741</v>
      </c>
    </row>
    <row r="756" customFormat="false" ht="12" hidden="false" customHeight="false" outlineLevel="0" collapsed="false">
      <c r="A756" s="3" t="n">
        <v>754</v>
      </c>
      <c r="B756" s="4" t="s">
        <v>1369</v>
      </c>
      <c r="C756" s="4" t="s">
        <v>219</v>
      </c>
      <c r="D756" s="5" t="s">
        <v>1370</v>
      </c>
      <c r="E756" s="5" t="n">
        <v>856</v>
      </c>
      <c r="F756" s="5" t="n">
        <f aca="false">G756/E756</f>
        <v>1.75</v>
      </c>
      <c r="G756" s="5" t="n">
        <v>1498</v>
      </c>
    </row>
    <row r="757" customFormat="false" ht="12" hidden="false" customHeight="false" outlineLevel="0" collapsed="false">
      <c r="A757" s="3" t="n">
        <v>755</v>
      </c>
      <c r="B757" s="4" t="s">
        <v>1371</v>
      </c>
      <c r="C757" s="4" t="s">
        <v>44</v>
      </c>
      <c r="D757" s="5" t="s">
        <v>996</v>
      </c>
      <c r="E757" s="5" t="n">
        <v>1</v>
      </c>
      <c r="F757" s="5" t="n">
        <f aca="false">G757/E757</f>
        <v>5790</v>
      </c>
      <c r="G757" s="5" t="n">
        <v>5790</v>
      </c>
    </row>
    <row r="758" customFormat="false" ht="12" hidden="false" customHeight="false" outlineLevel="0" collapsed="false">
      <c r="A758" s="3" t="n">
        <v>756</v>
      </c>
      <c r="B758" s="4" t="s">
        <v>1372</v>
      </c>
      <c r="C758" s="4" t="s">
        <v>1373</v>
      </c>
      <c r="D758" s="5" t="s">
        <v>49</v>
      </c>
      <c r="E758" s="5" t="n">
        <v>1</v>
      </c>
      <c r="F758" s="5" t="n">
        <f aca="false">G758/E758</f>
        <v>19</v>
      </c>
      <c r="G758" s="5" t="n">
        <v>19</v>
      </c>
    </row>
    <row r="759" customFormat="false" ht="12" hidden="false" customHeight="false" outlineLevel="0" collapsed="false">
      <c r="A759" s="3" t="n">
        <v>757</v>
      </c>
      <c r="B759" s="4" t="s">
        <v>1372</v>
      </c>
      <c r="C759" s="4" t="s">
        <v>1373</v>
      </c>
      <c r="D759" s="5" t="s">
        <v>86</v>
      </c>
      <c r="E759" s="5" t="n">
        <v>1</v>
      </c>
      <c r="F759" s="5" t="n">
        <f aca="false">G759/E759</f>
        <v>19</v>
      </c>
      <c r="G759" s="5" t="n">
        <v>19</v>
      </c>
    </row>
    <row r="760" customFormat="false" ht="12" hidden="false" customHeight="false" outlineLevel="0" collapsed="false">
      <c r="A760" s="3" t="n">
        <v>758</v>
      </c>
      <c r="B760" s="4" t="s">
        <v>1374</v>
      </c>
      <c r="C760" s="4" t="s">
        <v>73</v>
      </c>
      <c r="D760" s="5" t="s">
        <v>1375</v>
      </c>
      <c r="E760" s="5" t="n">
        <v>1</v>
      </c>
      <c r="F760" s="5" t="n">
        <f aca="false">G760/E760</f>
        <v>351</v>
      </c>
      <c r="G760" s="5" t="n">
        <v>351</v>
      </c>
    </row>
    <row r="761" customFormat="false" ht="12" hidden="false" customHeight="false" outlineLevel="0" collapsed="false">
      <c r="A761" s="3" t="n">
        <v>759</v>
      </c>
      <c r="B761" s="4" t="s">
        <v>1376</v>
      </c>
      <c r="C761" s="4" t="s">
        <v>34</v>
      </c>
      <c r="D761" s="5" t="s">
        <v>1377</v>
      </c>
      <c r="E761" s="5" t="n">
        <v>60</v>
      </c>
      <c r="F761" s="5" t="n">
        <f aca="false">G761/E761</f>
        <v>4.8</v>
      </c>
      <c r="G761" s="5" t="n">
        <v>288</v>
      </c>
    </row>
    <row r="762" customFormat="false" ht="12" hidden="false" customHeight="false" outlineLevel="0" collapsed="false">
      <c r="A762" s="3" t="n">
        <v>760</v>
      </c>
      <c r="B762" s="4" t="s">
        <v>1378</v>
      </c>
      <c r="C762" s="4" t="s">
        <v>138</v>
      </c>
      <c r="D762" s="4" t="s">
        <v>155</v>
      </c>
      <c r="E762" s="5" t="n">
        <v>497</v>
      </c>
      <c r="F762" s="5" t="n">
        <f aca="false">G762/E762</f>
        <v>11</v>
      </c>
      <c r="G762" s="5" t="n">
        <v>5467</v>
      </c>
    </row>
    <row r="763" customFormat="false" ht="12" hidden="false" customHeight="false" outlineLevel="0" collapsed="false">
      <c r="A763" s="3" t="n">
        <v>761</v>
      </c>
      <c r="B763" s="4" t="s">
        <v>1379</v>
      </c>
      <c r="C763" s="4" t="s">
        <v>157</v>
      </c>
      <c r="D763" s="5" t="s">
        <v>1380</v>
      </c>
      <c r="E763" s="5" t="n">
        <v>2</v>
      </c>
      <c r="F763" s="5" t="n">
        <f aca="false">G763/E763</f>
        <v>4608</v>
      </c>
      <c r="G763" s="5" t="n">
        <v>9216</v>
      </c>
    </row>
    <row r="764" customFormat="false" ht="12" hidden="false" customHeight="false" outlineLevel="0" collapsed="false">
      <c r="A764" s="3" t="n">
        <v>762</v>
      </c>
      <c r="B764" s="4" t="s">
        <v>1381</v>
      </c>
      <c r="C764" s="4" t="s">
        <v>942</v>
      </c>
      <c r="D764" s="5" t="s">
        <v>45</v>
      </c>
      <c r="E764" s="5" t="n">
        <v>1</v>
      </c>
      <c r="F764" s="5" t="n">
        <f aca="false">G764/E764</f>
        <v>4600</v>
      </c>
      <c r="G764" s="5" t="n">
        <v>4600</v>
      </c>
    </row>
    <row r="765" customFormat="false" ht="12" hidden="false" customHeight="false" outlineLevel="0" collapsed="false">
      <c r="A765" s="3" t="n">
        <v>763</v>
      </c>
      <c r="B765" s="4" t="s">
        <v>1382</v>
      </c>
      <c r="C765" s="4" t="s">
        <v>12</v>
      </c>
      <c r="D765" s="5" t="s">
        <v>1383</v>
      </c>
      <c r="E765" s="5" t="n">
        <v>16</v>
      </c>
      <c r="F765" s="5" t="n">
        <f aca="false">G765/E765</f>
        <v>56</v>
      </c>
      <c r="G765" s="5" t="n">
        <v>896</v>
      </c>
    </row>
    <row r="766" customFormat="false" ht="12" hidden="false" customHeight="false" outlineLevel="0" collapsed="false">
      <c r="A766" s="3" t="n">
        <v>764</v>
      </c>
      <c r="B766" s="4" t="s">
        <v>1384</v>
      </c>
      <c r="C766" s="4" t="s">
        <v>73</v>
      </c>
      <c r="D766" s="5" t="s">
        <v>1361</v>
      </c>
      <c r="E766" s="5" t="n">
        <v>5</v>
      </c>
      <c r="F766" s="5" t="n">
        <f aca="false">G766/E766</f>
        <v>77</v>
      </c>
      <c r="G766" s="5" t="n">
        <v>385</v>
      </c>
    </row>
    <row r="767" customFormat="false" ht="12" hidden="false" customHeight="false" outlineLevel="0" collapsed="false">
      <c r="A767" s="3" t="n">
        <v>765</v>
      </c>
      <c r="B767" s="4" t="s">
        <v>1385</v>
      </c>
      <c r="C767" s="4" t="s">
        <v>138</v>
      </c>
      <c r="D767" s="5" t="s">
        <v>1386</v>
      </c>
      <c r="E767" s="5" t="n">
        <v>20</v>
      </c>
      <c r="F767" s="5" t="n">
        <f aca="false">G767/E767</f>
        <v>18</v>
      </c>
      <c r="G767" s="5" t="n">
        <v>360</v>
      </c>
    </row>
    <row r="768" customFormat="false" ht="12" hidden="false" customHeight="false" outlineLevel="0" collapsed="false">
      <c r="A768" s="3" t="n">
        <v>766</v>
      </c>
      <c r="B768" s="4" t="s">
        <v>1387</v>
      </c>
      <c r="C768" s="4" t="s">
        <v>928</v>
      </c>
      <c r="D768" s="5" t="s">
        <v>1388</v>
      </c>
      <c r="E768" s="5" t="n">
        <v>12</v>
      </c>
      <c r="F768" s="5" t="n">
        <f aca="false">G768/E768</f>
        <v>640</v>
      </c>
      <c r="G768" s="5" t="n">
        <v>7680</v>
      </c>
    </row>
    <row r="769" customFormat="false" ht="12" hidden="false" customHeight="false" outlineLevel="0" collapsed="false">
      <c r="A769" s="3" t="n">
        <v>767</v>
      </c>
      <c r="B769" s="4" t="s">
        <v>1389</v>
      </c>
      <c r="C769" s="4" t="s">
        <v>928</v>
      </c>
      <c r="D769" s="5" t="s">
        <v>1390</v>
      </c>
      <c r="E769" s="5" t="n">
        <v>31</v>
      </c>
      <c r="F769" s="5" t="n">
        <f aca="false">G769/E769</f>
        <v>640</v>
      </c>
      <c r="G769" s="5" t="n">
        <v>1984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0:16:30Z</dcterms:created>
  <dc:creator>Administrator</dc:creator>
  <dc:description/>
  <dc:language>en-US</dc:language>
  <cp:lastModifiedBy>王坤</cp:lastModifiedBy>
  <dcterms:modified xsi:type="dcterms:W3CDTF">2020-07-21T01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